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8">
  <si>
    <t xml:space="preserve">РЕЕСТР ЗАКУПОК</t>
  </si>
  <si>
    <t xml:space="preserve">Заказчик:          Администрация Студенокского сельсовета Железногорского района Курской области</t>
  </si>
  <si>
    <t xml:space="preserve">За период: 01.01.2022- 30.06.2022</t>
  </si>
  <si>
    <t xml:space="preserve"> </t>
  </si>
  <si>
    <t xml:space="preserve">№ п/п</t>
  </si>
  <si>
    <t xml:space="preserve">Наименование и местонахождение поставщиков, подрядчиков и исполнителей услуг</t>
  </si>
  <si>
    <t xml:space="preserve">Период дествия </t>
  </si>
  <si>
    <t xml:space="preserve">Закупаемые товары, работы, услуги</t>
  </si>
  <si>
    <t xml:space="preserve">Стоимость закупки для плана граф, руб.</t>
  </si>
  <si>
    <t xml:space="preserve">Наименование поставщика</t>
  </si>
  <si>
    <t xml:space="preserve">Договор (иное основание)</t>
  </si>
  <si>
    <t xml:space="preserve">Местонахождение поставщика</t>
  </si>
  <si>
    <t xml:space="preserve">Краткое наименование</t>
  </si>
  <si>
    <t xml:space="preserve">Единица измерения</t>
  </si>
  <si>
    <t xml:space="preserve">Сумма по договору</t>
  </si>
  <si>
    <t xml:space="preserve">др.выпл  27,1 </t>
  </si>
  <si>
    <t xml:space="preserve">АО "АтомЭнергоСбыт"</t>
  </si>
  <si>
    <t xml:space="preserve">Контракт энергоснабжения №4640201672 от 01.01.2022г.</t>
  </si>
  <si>
    <t xml:space="preserve">307179, Курская обл., г. Железногорск, ул. Ленина, д. 80/1</t>
  </si>
  <si>
    <t xml:space="preserve">01.01.2022  по 30.06.2022</t>
  </si>
  <si>
    <t xml:space="preserve">электрическая энергия (мощность)</t>
  </si>
  <si>
    <t xml:space="preserve">тыс. кВТ. Ч.</t>
  </si>
  <si>
    <t xml:space="preserve">Лепешкина Любовь Витальевна</t>
  </si>
  <si>
    <t xml:space="preserve">Договор №1 на оказание услуг от 01.01.2022 г.</t>
  </si>
  <si>
    <t xml:space="preserve">307140, Курская обл., д.Студенок, ул.Советская д.4 кв.50</t>
  </si>
  <si>
    <t xml:space="preserve">с 11.01.2022 по31.01.2022</t>
  </si>
  <si>
    <t xml:space="preserve">уборка территории</t>
  </si>
  <si>
    <t xml:space="preserve">услуга</t>
  </si>
  <si>
    <t xml:space="preserve">ООО "Амели"</t>
  </si>
  <si>
    <t xml:space="preserve">Договор сопровождения №АМ-65 625 от 01.01.2022 г</t>
  </si>
  <si>
    <t xml:space="preserve">305000, г.Курск , ул.М.Горького д.7 кв 35</t>
  </si>
  <si>
    <t xml:space="preserve">01.01.2022 по 31.03.2022</t>
  </si>
  <si>
    <t xml:space="preserve">услуги 1 С</t>
  </si>
  <si>
    <t xml:space="preserve">Фонд "Региональный оператор фонда капитального ремонта многоквартирных домов Курской области"</t>
  </si>
  <si>
    <t xml:space="preserve">Договор №ЮЛ-20/2022 от 01.01.2022 г</t>
  </si>
  <si>
    <t xml:space="preserve">305044, г.Курск, ул.Радищева,7</t>
  </si>
  <si>
    <t xml:space="preserve">01.01.2022 по 31.12.2022 г.</t>
  </si>
  <si>
    <t xml:space="preserve">капремонт многоквартирных домов</t>
  </si>
  <si>
    <t xml:space="preserve">ООО "Центр Информатизации"</t>
  </si>
  <si>
    <t xml:space="preserve">Договор №124/6 от 11.01.2022</t>
  </si>
  <si>
    <t xml:space="preserve">305007,Курская область, г.Курск ул.Сумская д.5, помещение 30Д</t>
  </si>
  <si>
    <t xml:space="preserve">01.01.2022 по 31.12.2022</t>
  </si>
  <si>
    <t xml:space="preserve">Услуги по абонентскому сопровождению сайта</t>
  </si>
  <si>
    <t xml:space="preserve">ПАО "Ростелеком"</t>
  </si>
  <si>
    <t xml:space="preserve">Муниципальный контракт №846000072688 от 19.01.2022</t>
  </si>
  <si>
    <t xml:space="preserve">191167, г.Санкт-Петербург , ул. ВН.ТЕР.г.Муниципальный округ Смольнинское, Наб.Синопская д.14, Литера А</t>
  </si>
  <si>
    <t xml:space="preserve">01.01.2022 по 31.01.2022</t>
  </si>
  <si>
    <t xml:space="preserve">услуги связи</t>
  </si>
  <si>
    <t xml:space="preserve">шт</t>
  </si>
  <si>
    <t xml:space="preserve">ООО "Региональный тендерно-имущественный центр"</t>
  </si>
  <si>
    <t xml:space="preserve">контракт №32 В от 19.01.2022 на оказание юридических и консультационных услуг </t>
  </si>
  <si>
    <t xml:space="preserve">305022, г.Курск , ул. Линейная д.10</t>
  </si>
  <si>
    <t xml:space="preserve">01.01.2022 по 30.06.2022</t>
  </si>
  <si>
    <t xml:space="preserve"> услуги по размещению планов графиков</t>
  </si>
  <si>
    <t xml:space="preserve">контракт №85 В от 31.01.2022 на оказание юридических и консультационных услуг </t>
  </si>
  <si>
    <t xml:space="preserve">31.01.2022 по 31.12.2022</t>
  </si>
  <si>
    <t xml:space="preserve">Электронный аукцион по благоустройству</t>
  </si>
  <si>
    <t xml:space="preserve">Договор №2 на оказание услуг от 01.02.2022 г.</t>
  </si>
  <si>
    <t xml:space="preserve">с 01.02.2022 по 28.02.2022</t>
  </si>
  <si>
    <t xml:space="preserve">ООО "ЛДСО"</t>
  </si>
  <si>
    <t xml:space="preserve">Муниципальный контракт на оказание образовательных услуг №ЦОТ-12.02 от 24.02.2022</t>
  </si>
  <si>
    <t xml:space="preserve">307170, г.Железногорск, ул.Горняков д.27 оф 1</t>
  </si>
  <si>
    <t xml:space="preserve">24.02.2022 по 28.02.2022</t>
  </si>
  <si>
    <t xml:space="preserve">образовательные услуги</t>
  </si>
  <si>
    <t xml:space="preserve">ЧПО Романов Виктор Михайлович</t>
  </si>
  <si>
    <t xml:space="preserve">Муниципальный контракт №005 от 24.02.2022</t>
  </si>
  <si>
    <t xml:space="preserve">307179, Курская обл., г. Железногорск, ул. Сентюрева  д.13/3-90</t>
  </si>
  <si>
    <t xml:space="preserve">услуги по определению рыночной стоимости</t>
  </si>
  <si>
    <t xml:space="preserve">ИП Ворожкова Вера Алексеевна</t>
  </si>
  <si>
    <t xml:space="preserve">Муниципальный контракт № 0744200000222000152 от 28.02.2022 г.</t>
  </si>
  <si>
    <t xml:space="preserve">307179, Курская область, г.Железногорск ,4-ый Алексеевский переулок , д.5</t>
  </si>
  <si>
    <t xml:space="preserve">01.06.2022 по 01.08.2022</t>
  </si>
  <si>
    <t xml:space="preserve">благоустройство сквера героям ВОВ </t>
  </si>
  <si>
    <t xml:space="preserve">Договор №3 на оказание услуг от 01.03.2022 г.</t>
  </si>
  <si>
    <t xml:space="preserve">с 01.03.2022 по 31.03.2022</t>
  </si>
  <si>
    <t xml:space="preserve">Красовский Владимир Викторович</t>
  </si>
  <si>
    <t xml:space="preserve">Договор №4 на оказание услуг от 01.03.2022</t>
  </si>
  <si>
    <t xml:space="preserve">307148, Курская область, Железногорский р-н ,д Студенок , Ул.Советская д5-кв.45</t>
  </si>
  <si>
    <t xml:space="preserve">01.03.2022 по 21.03.2022</t>
  </si>
  <si>
    <t xml:space="preserve">обслуживание узла учета по контролю уличного освещения</t>
  </si>
  <si>
    <t xml:space="preserve">ООО "Эксперт-Оценка"</t>
  </si>
  <si>
    <t xml:space="preserve">Договор № 21-П/2022 от 23.03.2022</t>
  </si>
  <si>
    <t xml:space="preserve">305000, Курская область, г.Курск, ул.Дружиниская д.24 кв.9</t>
  </si>
  <si>
    <t xml:space="preserve">с 23.03.2022</t>
  </si>
  <si>
    <t xml:space="preserve">ПСД по памятнику</t>
  </si>
  <si>
    <t xml:space="preserve">ИП Золотухин В.Н.</t>
  </si>
  <si>
    <t xml:space="preserve">Договор возмездного оказания услуг №7 от 25.03.2022</t>
  </si>
  <si>
    <t xml:space="preserve">307170, Курская обл., г. Железногорск, мкр. Заречный , ул.Никольская, д.22</t>
  </si>
  <si>
    <t xml:space="preserve">автовышка</t>
  </si>
  <si>
    <t xml:space="preserve">ОКУ "Противопожарная служба Курской области"</t>
  </si>
  <si>
    <t xml:space="preserve">Договор  №344  от 31.03.2022 г.</t>
  </si>
  <si>
    <t xml:space="preserve">305047, г.Курск , ул. Ольшанского д.6</t>
  </si>
  <si>
    <t xml:space="preserve">31.03.2022 по 31.12.2022</t>
  </si>
  <si>
    <t xml:space="preserve">работы по проведению пожарно-технических испытаний</t>
  </si>
  <si>
    <t xml:space="preserve">Гледенкова Нина Ивановна</t>
  </si>
  <si>
    <t xml:space="preserve">Договор №5 на оказание услуг от 01.04.2022 г.</t>
  </si>
  <si>
    <t xml:space="preserve">307148, Курская область, Железногорский р-н ,д Студенок , Ул.Советская д3-кв.50</t>
  </si>
  <si>
    <t xml:space="preserve">01.04.2022 по 29.04.2022</t>
  </si>
  <si>
    <t xml:space="preserve">Договор №6 на оказание услуг от 01.04.2022 г.</t>
  </si>
  <si>
    <t xml:space="preserve">Договор сопровождения №АМ-65 992 от 01.04.2022 г</t>
  </si>
  <si>
    <t xml:space="preserve">01.04.2022 по 30.06.2022</t>
  </si>
  <si>
    <t xml:space="preserve">МБУ "Редакция газеты "Жизнь района"</t>
  </si>
  <si>
    <t xml:space="preserve">Договор №98 от 22.04.2022</t>
  </si>
  <si>
    <t xml:space="preserve">307170, г.Железногорск, ул.Ленина д.52 </t>
  </si>
  <si>
    <t xml:space="preserve"> размещение информации в газете</t>
  </si>
  <si>
    <t xml:space="preserve">ООО ИТЦ "ДИАТЭК"</t>
  </si>
  <si>
    <t xml:space="preserve">Муниципальный контракт №7 от 22.04.2022</t>
  </si>
  <si>
    <t xml:space="preserve">30170, Курская область, г.Железногорск ул. Маршала Жукова  д 10/4-1</t>
  </si>
  <si>
    <t xml:space="preserve">22.04.2022 г.</t>
  </si>
  <si>
    <t xml:space="preserve">разработка дизайн-проектов</t>
  </si>
  <si>
    <t xml:space="preserve">контракт №224 В от 25.04.2022 на оказание юридических и консультационных услуг </t>
  </si>
  <si>
    <t xml:space="preserve">размещение аукциона по земельным участкам</t>
  </si>
  <si>
    <t xml:space="preserve">ООО "Единый центр правовых и кадастровых услуг"</t>
  </si>
  <si>
    <t xml:space="preserve">Муниципальный Контракт №8 от 27.04.2022</t>
  </si>
  <si>
    <t xml:space="preserve">307170, Курская обл., г. Железногорск, ул. Ленина д.92 помещение 39 офис 5</t>
  </si>
  <si>
    <t xml:space="preserve">поставка на кадастровый учет</t>
  </si>
  <si>
    <t xml:space="preserve">Договор №9 на оказание услуг от 01.05.2022 г.</t>
  </si>
  <si>
    <t xml:space="preserve">01.05.2022 по 31.05.2022</t>
  </si>
  <si>
    <t xml:space="preserve">Договор №10 на оказание услуг от 01.05.2022 г.</t>
  </si>
  <si>
    <t xml:space="preserve">Автономное учреждение Курской области "Государственная экспертиза проектов Курсокй области"</t>
  </si>
  <si>
    <t xml:space="preserve">Договор №5-ВР-22 от 11.05.2022</t>
  </si>
  <si>
    <t xml:space="preserve">305004, Курская область, г.Курск, улюДимитрова д.96/1</t>
  </si>
  <si>
    <t xml:space="preserve">проведение экспертизы</t>
  </si>
  <si>
    <t xml:space="preserve">Договор №131 от 17.05.2022</t>
  </si>
  <si>
    <t xml:space="preserve">ИП Гусляков Алексей Сергеевич</t>
  </si>
  <si>
    <t xml:space="preserve">Муниципальный контракт №11 от 20.05.2022</t>
  </si>
  <si>
    <t xml:space="preserve">307170,Курсая область, Железногорский район, д.Пасерково</t>
  </si>
  <si>
    <t xml:space="preserve">спил аварийного дерева</t>
  </si>
  <si>
    <t xml:space="preserve">Договор на оказание услуг №АМ-66 027 от 26.05.2022 г</t>
  </si>
  <si>
    <t xml:space="preserve">Иголкин Николай Анатольевич</t>
  </si>
  <si>
    <t xml:space="preserve">Договор на оказание услуг №12 от 30.05.2022 г</t>
  </si>
  <si>
    <t xml:space="preserve">307148, Курская область, Железногорский р-н ,д. Погоращие</t>
  </si>
  <si>
    <t xml:space="preserve">30.05.2022 по 08.06.2022</t>
  </si>
  <si>
    <t xml:space="preserve">благоустройство</t>
  </si>
  <si>
    <t xml:space="preserve">Договор на оказание услуг №13 от 30.05.2022 г</t>
  </si>
  <si>
    <t xml:space="preserve">30.05.2022 по 03.05.2022</t>
  </si>
  <si>
    <t xml:space="preserve">ООО "Коммунальная служба+"</t>
  </si>
  <si>
    <t xml:space="preserve">Муниципальный контракт №16 от 01.06.2022</t>
  </si>
  <si>
    <t xml:space="preserve">307148, Курская область, Железногорский р-н ,сл. Михайловка, Петровская площадь д3-1</t>
  </si>
  <si>
    <t xml:space="preserve">Кошение травы</t>
  </si>
  <si>
    <t xml:space="preserve">Договор №14 на оказание услуг от 01.06.2022 г.</t>
  </si>
  <si>
    <t xml:space="preserve">01.06.2022 по 30.06.2022</t>
  </si>
  <si>
    <t xml:space="preserve">Договор №15 на оказание услуг от 01.06.2022 г.</t>
  </si>
  <si>
    <t xml:space="preserve">ИП Келлер Оксана Владимировна</t>
  </si>
  <si>
    <t xml:space="preserve">Договор на поставку товара б/н от 07.06.2022</t>
  </si>
  <si>
    <t xml:space="preserve">307170, г.Железногорск, ул.Курская д 35а</t>
  </si>
  <si>
    <t xml:space="preserve">поставка товара</t>
  </si>
  <si>
    <t xml:space="preserve">ООО "АВТО +"</t>
  </si>
  <si>
    <t xml:space="preserve">Муниципальный Контракт №16/1 от 10.06.2022</t>
  </si>
  <si>
    <t xml:space="preserve">307177, Курская обл., г. Железногорск, ул. Воинов-интернационалистов д.6, пом 50</t>
  </si>
  <si>
    <t xml:space="preserve">перевозка песка</t>
  </si>
  <si>
    <t xml:space="preserve">Муниципальный Контракт №17 от 15.06.2022</t>
  </si>
  <si>
    <t xml:space="preserve">поставка на кадастровый учет ТБО</t>
  </si>
  <si>
    <t xml:space="preserve">Сорокин Михаил Васильевич</t>
  </si>
  <si>
    <t xml:space="preserve">Договор №18 на оказание услуг от 15.06.2022 г.</t>
  </si>
  <si>
    <t xml:space="preserve">307148, Курская область, Железногорский р-н ,д Студенок , Ул.Советская д8-кв.13</t>
  </si>
  <si>
    <t xml:space="preserve">15.06.2022 по 17.06.2022</t>
  </si>
  <si>
    <t xml:space="preserve">Исполнитель                                                                        Кустова О 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"/>
    <numFmt numFmtId="168" formatCode="#,##0.000"/>
    <numFmt numFmtId="169" formatCode="#,##0.00"/>
    <numFmt numFmtId="170" formatCode="@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7" activeCellId="0" sqref="I17:K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4.33"/>
    <col collapsed="false" customWidth="true" hidden="false" outlineLevel="0" max="3" min="3" style="2" width="25.65"/>
    <col collapsed="false" customWidth="true" hidden="false" outlineLevel="0" max="4" min="4" style="2" width="9.49"/>
    <col collapsed="false" customWidth="true" hidden="false" outlineLevel="0" max="5" min="5" style="2" width="3.5"/>
    <col collapsed="false" customWidth="true" hidden="false" outlineLevel="0" max="6" min="6" style="2" width="24.33"/>
    <col collapsed="false" customWidth="true" hidden="false" outlineLevel="0" max="7" min="7" style="2" width="14.82"/>
    <col collapsed="false" customWidth="true" hidden="false" outlineLevel="0" max="8" min="8" style="2" width="7.5"/>
    <col collapsed="false" customWidth="true" hidden="false" outlineLevel="0" max="9" min="9" style="3" width="0.32"/>
    <col collapsed="false" customWidth="true" hidden="false" outlineLevel="0" max="10" min="10" style="2" width="23.15"/>
    <col collapsed="false" customWidth="true" hidden="false" outlineLevel="0" max="11" min="11" style="2" width="14.16"/>
    <col collapsed="false" customWidth="true" hidden="false" outlineLevel="0" max="12" min="12" style="2" width="16.49"/>
    <col collapsed="false" customWidth="true" hidden="false" outlineLevel="0" max="13" min="13" style="3" width="30.33"/>
    <col collapsed="false" customWidth="true" hidden="false" outlineLevel="0" max="14" min="14" style="3" width="14.16"/>
    <col collapsed="false" customWidth="true" hidden="false" outlineLevel="0" max="15" min="15" style="3" width="12.33"/>
    <col collapsed="false" customWidth="true" hidden="false" outlineLevel="0" max="16" min="16" style="3" width="15.33"/>
    <col collapsed="false" customWidth="true" hidden="false" outlineLevel="0" max="17" min="17" style="3" width="14.49"/>
  </cols>
  <sheetData>
    <row r="1" s="4" customFormat="true" ht="9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2"/>
      <c r="K1" s="2"/>
      <c r="L1" s="2"/>
      <c r="M1" s="3"/>
      <c r="N1" s="3"/>
      <c r="O1" s="3"/>
      <c r="P1" s="3"/>
      <c r="Q1" s="3"/>
    </row>
    <row r="2" customFormat="false" ht="23.25" hidden="false" customHeight="false" outlineLevel="0" collapsed="false">
      <c r="A2" s="5" t="s">
        <v>0</v>
      </c>
      <c r="B2" s="6"/>
      <c r="C2" s="6"/>
      <c r="D2" s="6"/>
      <c r="E2" s="6"/>
    </row>
    <row r="3" s="4" customFormat="true" ht="9.9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3"/>
      <c r="J3" s="2"/>
      <c r="K3" s="2"/>
      <c r="L3" s="2"/>
      <c r="M3" s="3"/>
      <c r="N3" s="3"/>
      <c r="O3" s="3"/>
      <c r="P3" s="3"/>
      <c r="Q3" s="3"/>
    </row>
    <row r="4" s="9" customFormat="true" ht="38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s="11" customFormat="true" ht="9.95" hidden="false" customHeight="true" outlineLevel="0" collapsed="false">
      <c r="A5" s="10"/>
      <c r="B5" s="8"/>
      <c r="C5" s="8"/>
      <c r="D5" s="8"/>
      <c r="E5" s="8"/>
      <c r="F5" s="8"/>
      <c r="G5" s="8"/>
      <c r="H5" s="8"/>
      <c r="J5" s="8"/>
      <c r="K5" s="8"/>
      <c r="L5" s="8"/>
    </row>
    <row r="6" s="11" customFormat="true" ht="9.95" hidden="false" customHeight="true" outlineLevel="0" collapsed="false">
      <c r="A6" s="10"/>
      <c r="B6" s="8"/>
      <c r="C6" s="8"/>
      <c r="D6" s="8"/>
      <c r="E6" s="8"/>
      <c r="F6" s="8"/>
      <c r="G6" s="8"/>
      <c r="H6" s="8"/>
      <c r="J6" s="8"/>
      <c r="K6" s="8"/>
      <c r="L6" s="8"/>
    </row>
    <row r="7" s="9" customFormat="true" ht="27.75" hidden="false" customHeight="true" outlineLevel="0" collapsed="false">
      <c r="A7" s="12" t="s">
        <v>2</v>
      </c>
      <c r="B7" s="12"/>
      <c r="C7" s="12"/>
      <c r="D7" s="12"/>
      <c r="E7" s="7" t="s">
        <v>3</v>
      </c>
      <c r="F7" s="7"/>
      <c r="G7" s="8"/>
      <c r="H7" s="8"/>
      <c r="J7" s="8"/>
      <c r="K7" s="8"/>
      <c r="L7" s="8"/>
    </row>
    <row r="8" s="11" customFormat="true" ht="9.95" hidden="false" customHeight="true" outlineLevel="0" collapsed="false">
      <c r="A8" s="10"/>
      <c r="B8" s="8"/>
      <c r="C8" s="8"/>
      <c r="D8" s="8"/>
      <c r="E8" s="8"/>
      <c r="F8" s="8"/>
      <c r="G8" s="8"/>
      <c r="H8" s="8"/>
      <c r="J8" s="8"/>
      <c r="K8" s="8"/>
      <c r="L8" s="8"/>
    </row>
    <row r="9" s="11" customFormat="true" ht="9.95" hidden="false" customHeight="true" outlineLevel="0" collapsed="false">
      <c r="A9" s="10"/>
      <c r="B9" s="8"/>
      <c r="C9" s="8"/>
      <c r="D9" s="8"/>
      <c r="E9" s="8"/>
      <c r="F9" s="8"/>
      <c r="G9" s="8"/>
      <c r="H9" s="8"/>
      <c r="J9" s="8"/>
      <c r="K9" s="8"/>
      <c r="L9" s="8"/>
    </row>
    <row r="10" s="16" customFormat="true" ht="13.3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4"/>
      <c r="I10" s="14"/>
      <c r="J10" s="14"/>
      <c r="K10" s="14"/>
      <c r="L10" s="15" t="s">
        <v>6</v>
      </c>
      <c r="M10" s="14" t="s">
        <v>7</v>
      </c>
      <c r="N10" s="14"/>
      <c r="O10" s="14"/>
      <c r="P10" s="14"/>
      <c r="Q10" s="15" t="s">
        <v>8</v>
      </c>
    </row>
    <row r="11" s="16" customFormat="true" ht="25.35" hidden="false" customHeight="true" outlineLevel="0" collapsed="false">
      <c r="A11" s="13"/>
      <c r="B11" s="15" t="s">
        <v>9</v>
      </c>
      <c r="C11" s="15"/>
      <c r="D11" s="15" t="s">
        <v>10</v>
      </c>
      <c r="E11" s="15"/>
      <c r="F11" s="15"/>
      <c r="G11" s="15"/>
      <c r="H11" s="15"/>
      <c r="I11" s="15" t="s">
        <v>11</v>
      </c>
      <c r="J11" s="15"/>
      <c r="K11" s="15"/>
      <c r="L11" s="15"/>
      <c r="M11" s="15" t="s">
        <v>12</v>
      </c>
      <c r="N11" s="15" t="s">
        <v>13</v>
      </c>
      <c r="O11" s="15" t="s">
        <v>14</v>
      </c>
      <c r="P11" s="15" t="s">
        <v>15</v>
      </c>
      <c r="Q11" s="15"/>
    </row>
    <row r="12" s="25" customFormat="true" ht="43.5" hidden="false" customHeight="true" outlineLevel="0" collapsed="false">
      <c r="A12" s="17" t="n">
        <v>1</v>
      </c>
      <c r="B12" s="18" t="s">
        <v>16</v>
      </c>
      <c r="C12" s="18"/>
      <c r="D12" s="19" t="s">
        <v>17</v>
      </c>
      <c r="E12" s="19"/>
      <c r="F12" s="19"/>
      <c r="G12" s="19"/>
      <c r="H12" s="19"/>
      <c r="I12" s="20" t="s">
        <v>18</v>
      </c>
      <c r="J12" s="20"/>
      <c r="K12" s="20"/>
      <c r="L12" s="21" t="s">
        <v>19</v>
      </c>
      <c r="M12" s="20" t="s">
        <v>20</v>
      </c>
      <c r="N12" s="20" t="s">
        <v>21</v>
      </c>
      <c r="O12" s="22" t="n">
        <v>60000</v>
      </c>
      <c r="P12" s="23"/>
      <c r="Q12" s="24" t="n">
        <v>60000</v>
      </c>
    </row>
    <row r="13" s="25" customFormat="true" ht="43.5" hidden="false" customHeight="true" outlineLevel="0" collapsed="false">
      <c r="A13" s="17" t="n">
        <v>2</v>
      </c>
      <c r="B13" s="18" t="s">
        <v>22</v>
      </c>
      <c r="C13" s="18"/>
      <c r="D13" s="18" t="s">
        <v>23</v>
      </c>
      <c r="E13" s="18"/>
      <c r="F13" s="18"/>
      <c r="G13" s="18"/>
      <c r="H13" s="18"/>
      <c r="I13" s="26"/>
      <c r="J13" s="27" t="s">
        <v>24</v>
      </c>
      <c r="K13" s="27"/>
      <c r="L13" s="21" t="s">
        <v>25</v>
      </c>
      <c r="M13" s="20" t="s">
        <v>26</v>
      </c>
      <c r="N13" s="20" t="s">
        <v>27</v>
      </c>
      <c r="O13" s="22" t="n">
        <v>11494</v>
      </c>
      <c r="P13" s="23" t="n">
        <v>3114.87</v>
      </c>
      <c r="Q13" s="24" t="n">
        <v>14608.87</v>
      </c>
    </row>
    <row r="14" s="25" customFormat="true" ht="43.5" hidden="false" customHeight="true" outlineLevel="0" collapsed="false">
      <c r="A14" s="17" t="n">
        <v>3</v>
      </c>
      <c r="B14" s="18" t="s">
        <v>28</v>
      </c>
      <c r="C14" s="18"/>
      <c r="D14" s="18" t="s">
        <v>29</v>
      </c>
      <c r="E14" s="18"/>
      <c r="F14" s="18"/>
      <c r="G14" s="18"/>
      <c r="H14" s="18"/>
      <c r="I14" s="26"/>
      <c r="J14" s="18" t="s">
        <v>30</v>
      </c>
      <c r="K14" s="18"/>
      <c r="L14" s="27" t="s">
        <v>31</v>
      </c>
      <c r="M14" s="20" t="s">
        <v>32</v>
      </c>
      <c r="N14" s="20" t="s">
        <v>27</v>
      </c>
      <c r="O14" s="22" t="n">
        <v>9894</v>
      </c>
      <c r="P14" s="23"/>
      <c r="Q14" s="24" t="n">
        <v>9894</v>
      </c>
    </row>
    <row r="15" s="25" customFormat="true" ht="75" hidden="false" customHeight="true" outlineLevel="0" collapsed="false">
      <c r="A15" s="17" t="n">
        <v>4</v>
      </c>
      <c r="B15" s="18" t="s">
        <v>33</v>
      </c>
      <c r="C15" s="18"/>
      <c r="D15" s="18" t="s">
        <v>34</v>
      </c>
      <c r="E15" s="18"/>
      <c r="F15" s="18"/>
      <c r="G15" s="18"/>
      <c r="H15" s="18"/>
      <c r="I15" s="28"/>
      <c r="J15" s="29" t="s">
        <v>35</v>
      </c>
      <c r="K15" s="29"/>
      <c r="L15" s="27" t="s">
        <v>36</v>
      </c>
      <c r="M15" s="20" t="s">
        <v>37</v>
      </c>
      <c r="N15" s="20" t="s">
        <v>27</v>
      </c>
      <c r="O15" s="22" t="n">
        <v>20000</v>
      </c>
      <c r="P15" s="23"/>
      <c r="Q15" s="24" t="n">
        <v>20000</v>
      </c>
    </row>
    <row r="16" s="25" customFormat="true" ht="52.5" hidden="false" customHeight="true" outlineLevel="0" collapsed="false">
      <c r="A16" s="17" t="n">
        <v>5</v>
      </c>
      <c r="B16" s="18" t="s">
        <v>38</v>
      </c>
      <c r="C16" s="18"/>
      <c r="D16" s="30" t="s">
        <v>39</v>
      </c>
      <c r="E16" s="30"/>
      <c r="F16" s="30"/>
      <c r="G16" s="30"/>
      <c r="H16" s="30"/>
      <c r="I16" s="26"/>
      <c r="J16" s="27" t="s">
        <v>40</v>
      </c>
      <c r="K16" s="27"/>
      <c r="L16" s="27" t="s">
        <v>41</v>
      </c>
      <c r="M16" s="20" t="s">
        <v>42</v>
      </c>
      <c r="N16" s="20" t="s">
        <v>27</v>
      </c>
      <c r="O16" s="22" t="n">
        <v>12000</v>
      </c>
      <c r="P16" s="23"/>
      <c r="Q16" s="24" t="n">
        <v>12000</v>
      </c>
    </row>
    <row r="17" s="25" customFormat="true" ht="54.75" hidden="false" customHeight="true" outlineLevel="0" collapsed="false">
      <c r="A17" s="17" t="n">
        <v>6</v>
      </c>
      <c r="B17" s="18" t="s">
        <v>43</v>
      </c>
      <c r="C17" s="18"/>
      <c r="D17" s="18" t="s">
        <v>44</v>
      </c>
      <c r="E17" s="18"/>
      <c r="F17" s="18"/>
      <c r="G17" s="18"/>
      <c r="H17" s="18"/>
      <c r="I17" s="19" t="s">
        <v>45</v>
      </c>
      <c r="J17" s="19"/>
      <c r="K17" s="19"/>
      <c r="L17" s="21" t="s">
        <v>46</v>
      </c>
      <c r="M17" s="20" t="s">
        <v>47</v>
      </c>
      <c r="N17" s="20" t="s">
        <v>48</v>
      </c>
      <c r="O17" s="22" t="n">
        <v>35000</v>
      </c>
      <c r="P17" s="23"/>
      <c r="Q17" s="24" t="n">
        <v>35000</v>
      </c>
    </row>
    <row r="18" s="25" customFormat="true" ht="45" hidden="false" customHeight="true" outlineLevel="0" collapsed="false">
      <c r="A18" s="17" t="n">
        <v>7</v>
      </c>
      <c r="B18" s="31" t="s">
        <v>49</v>
      </c>
      <c r="C18" s="31"/>
      <c r="D18" s="32" t="s">
        <v>50</v>
      </c>
      <c r="E18" s="32"/>
      <c r="F18" s="32"/>
      <c r="G18" s="32"/>
      <c r="H18" s="32"/>
      <c r="I18" s="33"/>
      <c r="J18" s="34" t="s">
        <v>51</v>
      </c>
      <c r="K18" s="34"/>
      <c r="L18" s="35" t="s">
        <v>52</v>
      </c>
      <c r="M18" s="36" t="s">
        <v>53</v>
      </c>
      <c r="N18" s="36" t="s">
        <v>27</v>
      </c>
      <c r="O18" s="37" t="n">
        <v>10000</v>
      </c>
      <c r="P18" s="38"/>
      <c r="Q18" s="39" t="n">
        <v>10000</v>
      </c>
    </row>
    <row r="19" s="25" customFormat="true" ht="43.5" hidden="false" customHeight="true" outlineLevel="0" collapsed="false">
      <c r="A19" s="17" t="n">
        <v>8</v>
      </c>
      <c r="B19" s="31" t="s">
        <v>49</v>
      </c>
      <c r="C19" s="31"/>
      <c r="D19" s="32" t="s">
        <v>54</v>
      </c>
      <c r="E19" s="32"/>
      <c r="F19" s="32"/>
      <c r="G19" s="32"/>
      <c r="H19" s="32"/>
      <c r="I19" s="33"/>
      <c r="J19" s="34" t="s">
        <v>51</v>
      </c>
      <c r="K19" s="34"/>
      <c r="L19" s="35" t="s">
        <v>55</v>
      </c>
      <c r="M19" s="36" t="s">
        <v>56</v>
      </c>
      <c r="N19" s="36" t="s">
        <v>27</v>
      </c>
      <c r="O19" s="37" t="n">
        <v>16000</v>
      </c>
      <c r="P19" s="38"/>
      <c r="Q19" s="39" t="n">
        <v>16000</v>
      </c>
    </row>
    <row r="20" s="25" customFormat="true" ht="43.5" hidden="false" customHeight="true" outlineLevel="0" collapsed="false">
      <c r="A20" s="17" t="n">
        <v>9</v>
      </c>
      <c r="B20" s="18" t="s">
        <v>22</v>
      </c>
      <c r="C20" s="18"/>
      <c r="D20" s="18" t="s">
        <v>57</v>
      </c>
      <c r="E20" s="18"/>
      <c r="F20" s="18"/>
      <c r="G20" s="18"/>
      <c r="H20" s="18"/>
      <c r="I20" s="26"/>
      <c r="J20" s="27" t="s">
        <v>24</v>
      </c>
      <c r="K20" s="27"/>
      <c r="L20" s="21" t="s">
        <v>58</v>
      </c>
      <c r="M20" s="20" t="s">
        <v>26</v>
      </c>
      <c r="N20" s="20" t="s">
        <v>27</v>
      </c>
      <c r="O20" s="22" t="n">
        <v>11494</v>
      </c>
      <c r="P20" s="23" t="n">
        <v>3114.87</v>
      </c>
      <c r="Q20" s="24" t="n">
        <v>14608.87</v>
      </c>
    </row>
    <row r="21" s="25" customFormat="true" ht="35.25" hidden="false" customHeight="true" outlineLevel="0" collapsed="false">
      <c r="A21" s="17" t="n">
        <v>10</v>
      </c>
      <c r="B21" s="18" t="s">
        <v>59</v>
      </c>
      <c r="C21" s="18"/>
      <c r="D21" s="18" t="s">
        <v>60</v>
      </c>
      <c r="E21" s="18"/>
      <c r="F21" s="18"/>
      <c r="G21" s="18"/>
      <c r="H21" s="18"/>
      <c r="I21" s="30"/>
      <c r="J21" s="27" t="s">
        <v>61</v>
      </c>
      <c r="K21" s="27"/>
      <c r="L21" s="21" t="s">
        <v>62</v>
      </c>
      <c r="M21" s="20" t="s">
        <v>63</v>
      </c>
      <c r="N21" s="20" t="s">
        <v>27</v>
      </c>
      <c r="O21" s="22" t="n">
        <v>3000</v>
      </c>
      <c r="P21" s="23"/>
      <c r="Q21" s="24" t="n">
        <v>3000</v>
      </c>
    </row>
    <row r="22" s="25" customFormat="true" ht="35.25" hidden="false" customHeight="true" outlineLevel="0" collapsed="false">
      <c r="A22" s="17" t="n">
        <v>11</v>
      </c>
      <c r="B22" s="31" t="s">
        <v>64</v>
      </c>
      <c r="C22" s="31"/>
      <c r="D22" s="40" t="s">
        <v>65</v>
      </c>
      <c r="E22" s="40"/>
      <c r="F22" s="40"/>
      <c r="G22" s="40"/>
      <c r="H22" s="40"/>
      <c r="I22" s="40" t="s">
        <v>66</v>
      </c>
      <c r="J22" s="40"/>
      <c r="K22" s="40"/>
      <c r="L22" s="41" t="n">
        <v>44616</v>
      </c>
      <c r="M22" s="40" t="s">
        <v>67</v>
      </c>
      <c r="N22" s="42" t="s">
        <v>27</v>
      </c>
      <c r="O22" s="43" t="n">
        <v>4000</v>
      </c>
      <c r="P22" s="44"/>
      <c r="Q22" s="45" t="n">
        <f aca="false">P22+O22</f>
        <v>4000</v>
      </c>
    </row>
    <row r="23" s="56" customFormat="true" ht="38.25" hidden="false" customHeight="true" outlineLevel="0" collapsed="false">
      <c r="A23" s="46" t="n">
        <v>12</v>
      </c>
      <c r="B23" s="47" t="s">
        <v>68</v>
      </c>
      <c r="C23" s="47"/>
      <c r="D23" s="48" t="s">
        <v>69</v>
      </c>
      <c r="E23" s="48"/>
      <c r="F23" s="48"/>
      <c r="G23" s="48"/>
      <c r="H23" s="48"/>
      <c r="I23" s="49"/>
      <c r="J23" s="50" t="s">
        <v>70</v>
      </c>
      <c r="K23" s="50"/>
      <c r="L23" s="51" t="s">
        <v>71</v>
      </c>
      <c r="M23" s="52" t="s">
        <v>72</v>
      </c>
      <c r="N23" s="52" t="s">
        <v>27</v>
      </c>
      <c r="O23" s="53" t="n">
        <v>976827.6</v>
      </c>
      <c r="P23" s="54"/>
      <c r="Q23" s="55" t="n">
        <f aca="false">P23+O23</f>
        <v>976827.6</v>
      </c>
    </row>
    <row r="24" s="56" customFormat="true" ht="38.25" hidden="false" customHeight="true" outlineLevel="0" collapsed="false">
      <c r="A24" s="46" t="n">
        <v>13</v>
      </c>
      <c r="B24" s="18" t="s">
        <v>22</v>
      </c>
      <c r="C24" s="18"/>
      <c r="D24" s="18" t="s">
        <v>73</v>
      </c>
      <c r="E24" s="18"/>
      <c r="F24" s="18"/>
      <c r="G24" s="18"/>
      <c r="H24" s="18"/>
      <c r="I24" s="26"/>
      <c r="J24" s="27" t="s">
        <v>24</v>
      </c>
      <c r="K24" s="27"/>
      <c r="L24" s="21" t="s">
        <v>74</v>
      </c>
      <c r="M24" s="20" t="s">
        <v>26</v>
      </c>
      <c r="N24" s="20" t="s">
        <v>27</v>
      </c>
      <c r="O24" s="22" t="n">
        <v>11494</v>
      </c>
      <c r="P24" s="23" t="n">
        <v>3114.87</v>
      </c>
      <c r="Q24" s="24" t="n">
        <v>14608.87</v>
      </c>
    </row>
    <row r="25" s="16" customFormat="true" ht="60" hidden="false" customHeight="true" outlineLevel="0" collapsed="false">
      <c r="A25" s="46" t="n">
        <v>14</v>
      </c>
      <c r="B25" s="31" t="s">
        <v>75</v>
      </c>
      <c r="C25" s="31"/>
      <c r="D25" s="18" t="s">
        <v>76</v>
      </c>
      <c r="E25" s="18"/>
      <c r="F25" s="18"/>
      <c r="G25" s="18"/>
      <c r="H25" s="18"/>
      <c r="I25" s="57"/>
      <c r="J25" s="58" t="s">
        <v>77</v>
      </c>
      <c r="K25" s="58"/>
      <c r="L25" s="59" t="s">
        <v>78</v>
      </c>
      <c r="M25" s="42" t="s">
        <v>79</v>
      </c>
      <c r="N25" s="42" t="s">
        <v>27</v>
      </c>
      <c r="O25" s="43" t="n">
        <v>3448</v>
      </c>
      <c r="P25" s="44" t="n">
        <f aca="false">O25*27.1%</f>
        <v>934.408</v>
      </c>
      <c r="Q25" s="45" t="n">
        <f aca="false">P25+O25</f>
        <v>4382.408</v>
      </c>
    </row>
    <row r="26" s="16" customFormat="true" ht="60" hidden="false" customHeight="true" outlineLevel="0" collapsed="false">
      <c r="A26" s="46" t="n">
        <v>15</v>
      </c>
      <c r="B26" s="31" t="s">
        <v>80</v>
      </c>
      <c r="C26" s="31"/>
      <c r="D26" s="31" t="s">
        <v>81</v>
      </c>
      <c r="E26" s="31"/>
      <c r="F26" s="31"/>
      <c r="G26" s="31"/>
      <c r="H26" s="31"/>
      <c r="I26" s="42" t="s">
        <v>82</v>
      </c>
      <c r="J26" s="42"/>
      <c r="K26" s="42"/>
      <c r="L26" s="59" t="s">
        <v>83</v>
      </c>
      <c r="M26" s="42" t="s">
        <v>84</v>
      </c>
      <c r="N26" s="42" t="s">
        <v>27</v>
      </c>
      <c r="O26" s="43" t="n">
        <v>45000</v>
      </c>
      <c r="P26" s="60"/>
      <c r="Q26" s="45" t="n">
        <v>45000</v>
      </c>
    </row>
    <row r="27" s="56" customFormat="true" ht="45" hidden="false" customHeight="true" outlineLevel="0" collapsed="false">
      <c r="A27" s="46" t="n">
        <v>16</v>
      </c>
      <c r="B27" s="31" t="s">
        <v>85</v>
      </c>
      <c r="C27" s="31"/>
      <c r="D27" s="18" t="s">
        <v>86</v>
      </c>
      <c r="E27" s="18"/>
      <c r="F27" s="18"/>
      <c r="G27" s="18"/>
      <c r="H27" s="18"/>
      <c r="I27" s="57"/>
      <c r="J27" s="58" t="s">
        <v>87</v>
      </c>
      <c r="K27" s="58"/>
      <c r="L27" s="59" t="n">
        <v>44645</v>
      </c>
      <c r="M27" s="42" t="s">
        <v>88</v>
      </c>
      <c r="N27" s="42" t="s">
        <v>27</v>
      </c>
      <c r="O27" s="43" t="n">
        <v>11250</v>
      </c>
      <c r="P27" s="44"/>
      <c r="Q27" s="45" t="n">
        <v>11250</v>
      </c>
    </row>
    <row r="28" s="56" customFormat="true" ht="44.25" hidden="false" customHeight="true" outlineLevel="0" collapsed="false">
      <c r="A28" s="46" t="n">
        <v>17</v>
      </c>
      <c r="B28" s="47" t="s">
        <v>89</v>
      </c>
      <c r="C28" s="47"/>
      <c r="D28" s="40" t="s">
        <v>90</v>
      </c>
      <c r="E28" s="40"/>
      <c r="F28" s="40"/>
      <c r="G28" s="40"/>
      <c r="H28" s="40"/>
      <c r="I28" s="31" t="s">
        <v>91</v>
      </c>
      <c r="J28" s="31"/>
      <c r="K28" s="31"/>
      <c r="L28" s="35" t="s">
        <v>92</v>
      </c>
      <c r="M28" s="36" t="s">
        <v>93</v>
      </c>
      <c r="N28" s="42" t="s">
        <v>27</v>
      </c>
      <c r="O28" s="37" t="n">
        <v>5840.16</v>
      </c>
      <c r="P28" s="60"/>
      <c r="Q28" s="37" t="n">
        <v>5840.16</v>
      </c>
    </row>
    <row r="29" s="56" customFormat="true" ht="48" hidden="false" customHeight="true" outlineLevel="0" collapsed="false">
      <c r="A29" s="46" t="n">
        <v>18</v>
      </c>
      <c r="B29" s="61" t="s">
        <v>94</v>
      </c>
      <c r="C29" s="61"/>
      <c r="D29" s="18" t="s">
        <v>95</v>
      </c>
      <c r="E29" s="18"/>
      <c r="F29" s="18"/>
      <c r="G29" s="18"/>
      <c r="H29" s="18"/>
      <c r="I29" s="31" t="s">
        <v>96</v>
      </c>
      <c r="J29" s="31"/>
      <c r="K29" s="31"/>
      <c r="L29" s="59" t="s">
        <v>97</v>
      </c>
      <c r="M29" s="20" t="s">
        <v>26</v>
      </c>
      <c r="N29" s="42" t="s">
        <v>27</v>
      </c>
      <c r="O29" s="22" t="n">
        <v>5747</v>
      </c>
      <c r="P29" s="23" t="n">
        <f aca="false">O29*27.1%</f>
        <v>1557.437</v>
      </c>
      <c r="Q29" s="24" t="n">
        <f aca="false">P29+O29</f>
        <v>7304.437</v>
      </c>
    </row>
    <row r="30" s="56" customFormat="true" ht="49.5" hidden="false" customHeight="true" outlineLevel="0" collapsed="false">
      <c r="A30" s="46" t="n">
        <v>19</v>
      </c>
      <c r="B30" s="18" t="s">
        <v>22</v>
      </c>
      <c r="C30" s="18"/>
      <c r="D30" s="18" t="s">
        <v>98</v>
      </c>
      <c r="E30" s="18"/>
      <c r="F30" s="18"/>
      <c r="G30" s="18"/>
      <c r="H30" s="18"/>
      <c r="I30" s="26"/>
      <c r="J30" s="27" t="s">
        <v>24</v>
      </c>
      <c r="K30" s="27"/>
      <c r="L30" s="21" t="s">
        <v>97</v>
      </c>
      <c r="M30" s="20" t="s">
        <v>26</v>
      </c>
      <c r="N30" s="20" t="s">
        <v>27</v>
      </c>
      <c r="O30" s="22" t="n">
        <v>11494</v>
      </c>
      <c r="P30" s="23" t="n">
        <v>3114.87</v>
      </c>
      <c r="Q30" s="24" t="n">
        <v>14608.87</v>
      </c>
    </row>
    <row r="31" s="16" customFormat="true" ht="38.25" hidden="false" customHeight="true" outlineLevel="0" collapsed="false">
      <c r="A31" s="46" t="n">
        <v>20</v>
      </c>
      <c r="B31" s="61" t="s">
        <v>28</v>
      </c>
      <c r="C31" s="61"/>
      <c r="D31" s="32" t="s">
        <v>99</v>
      </c>
      <c r="E31" s="32"/>
      <c r="F31" s="32"/>
      <c r="G31" s="32"/>
      <c r="H31" s="32"/>
      <c r="I31" s="33"/>
      <c r="J31" s="30" t="s">
        <v>30</v>
      </c>
      <c r="K31" s="30"/>
      <c r="L31" s="27" t="s">
        <v>100</v>
      </c>
      <c r="M31" s="20" t="s">
        <v>32</v>
      </c>
      <c r="N31" s="20" t="s">
        <v>27</v>
      </c>
      <c r="O31" s="22" t="n">
        <v>9894</v>
      </c>
      <c r="P31" s="23"/>
      <c r="Q31" s="24" t="n">
        <v>9894</v>
      </c>
    </row>
    <row r="32" s="16" customFormat="true" ht="38.25" hidden="false" customHeight="true" outlineLevel="0" collapsed="false">
      <c r="A32" s="46" t="n">
        <v>21</v>
      </c>
      <c r="B32" s="61" t="s">
        <v>101</v>
      </c>
      <c r="C32" s="61"/>
      <c r="D32" s="32" t="s">
        <v>102</v>
      </c>
      <c r="E32" s="32"/>
      <c r="F32" s="32"/>
      <c r="G32" s="32"/>
      <c r="H32" s="32"/>
      <c r="I32" s="33"/>
      <c r="J32" s="34" t="s">
        <v>103</v>
      </c>
      <c r="K32" s="34"/>
      <c r="L32" s="35" t="n">
        <v>44673</v>
      </c>
      <c r="M32" s="36" t="s">
        <v>104</v>
      </c>
      <c r="N32" s="20" t="s">
        <v>27</v>
      </c>
      <c r="O32" s="37" t="n">
        <v>2324.4</v>
      </c>
      <c r="P32" s="38"/>
      <c r="Q32" s="39" t="n">
        <v>2324.4</v>
      </c>
    </row>
    <row r="33" s="16" customFormat="true" ht="38.25" hidden="false" customHeight="true" outlineLevel="0" collapsed="false">
      <c r="A33" s="46" t="n">
        <v>22</v>
      </c>
      <c r="B33" s="61" t="s">
        <v>105</v>
      </c>
      <c r="C33" s="61"/>
      <c r="D33" s="18" t="s">
        <v>106</v>
      </c>
      <c r="E33" s="18"/>
      <c r="F33" s="18"/>
      <c r="G33" s="18"/>
      <c r="H33" s="18"/>
      <c r="I33" s="30" t="s">
        <v>107</v>
      </c>
      <c r="J33" s="27" t="s">
        <v>107</v>
      </c>
      <c r="K33" s="27"/>
      <c r="L33" s="21" t="s">
        <v>108</v>
      </c>
      <c r="M33" s="20" t="s">
        <v>109</v>
      </c>
      <c r="N33" s="20" t="s">
        <v>27</v>
      </c>
      <c r="O33" s="22" t="n">
        <v>160000</v>
      </c>
      <c r="P33" s="23"/>
      <c r="Q33" s="24" t="n">
        <v>160000</v>
      </c>
    </row>
    <row r="34" s="16" customFormat="true" ht="38.25" hidden="false" customHeight="true" outlineLevel="0" collapsed="false">
      <c r="A34" s="46" t="n">
        <v>23</v>
      </c>
      <c r="B34" s="31" t="s">
        <v>49</v>
      </c>
      <c r="C34" s="31"/>
      <c r="D34" s="32" t="s">
        <v>110</v>
      </c>
      <c r="E34" s="32"/>
      <c r="F34" s="32"/>
      <c r="G34" s="32"/>
      <c r="H34" s="32"/>
      <c r="I34" s="33"/>
      <c r="J34" s="34" t="s">
        <v>51</v>
      </c>
      <c r="K34" s="34"/>
      <c r="L34" s="35" t="n">
        <v>44676</v>
      </c>
      <c r="M34" s="36" t="s">
        <v>111</v>
      </c>
      <c r="N34" s="36" t="s">
        <v>27</v>
      </c>
      <c r="O34" s="37" t="n">
        <v>30000</v>
      </c>
      <c r="P34" s="38"/>
      <c r="Q34" s="39" t="n">
        <v>30000</v>
      </c>
    </row>
    <row r="35" s="16" customFormat="true" ht="48" hidden="false" customHeight="true" outlineLevel="0" collapsed="false">
      <c r="A35" s="46" t="n">
        <v>24</v>
      </c>
      <c r="B35" s="31" t="s">
        <v>112</v>
      </c>
      <c r="C35" s="31"/>
      <c r="D35" s="31" t="s">
        <v>113</v>
      </c>
      <c r="E35" s="31"/>
      <c r="F35" s="31"/>
      <c r="G35" s="31"/>
      <c r="H35" s="31"/>
      <c r="I35" s="62"/>
      <c r="J35" s="58" t="s">
        <v>114</v>
      </c>
      <c r="K35" s="58"/>
      <c r="L35" s="59" t="n">
        <v>44678</v>
      </c>
      <c r="M35" s="42" t="s">
        <v>115</v>
      </c>
      <c r="N35" s="42" t="s">
        <v>27</v>
      </c>
      <c r="O35" s="43" t="n">
        <v>7500</v>
      </c>
      <c r="P35" s="60"/>
      <c r="Q35" s="45" t="n">
        <v>7500</v>
      </c>
    </row>
    <row r="36" s="16" customFormat="true" ht="38.25" hidden="false" customHeight="true" outlineLevel="0" collapsed="false">
      <c r="A36" s="46" t="n">
        <v>25</v>
      </c>
      <c r="B36" s="61" t="s">
        <v>94</v>
      </c>
      <c r="C36" s="61"/>
      <c r="D36" s="18" t="s">
        <v>116</v>
      </c>
      <c r="E36" s="18"/>
      <c r="F36" s="18"/>
      <c r="G36" s="18"/>
      <c r="H36" s="18"/>
      <c r="I36" s="31" t="s">
        <v>96</v>
      </c>
      <c r="J36" s="31"/>
      <c r="K36" s="31"/>
      <c r="L36" s="59" t="s">
        <v>117</v>
      </c>
      <c r="M36" s="20" t="s">
        <v>26</v>
      </c>
      <c r="N36" s="42" t="s">
        <v>27</v>
      </c>
      <c r="O36" s="22" t="n">
        <v>5747</v>
      </c>
      <c r="P36" s="23" t="n">
        <f aca="false">O36*27.1%</f>
        <v>1557.437</v>
      </c>
      <c r="Q36" s="24" t="n">
        <f aca="false">P36+O36</f>
        <v>7304.437</v>
      </c>
    </row>
    <row r="37" s="16" customFormat="true" ht="38.25" hidden="false" customHeight="true" outlineLevel="0" collapsed="false">
      <c r="A37" s="46" t="n">
        <v>26</v>
      </c>
      <c r="B37" s="18" t="s">
        <v>22</v>
      </c>
      <c r="C37" s="18"/>
      <c r="D37" s="18" t="s">
        <v>118</v>
      </c>
      <c r="E37" s="18"/>
      <c r="F37" s="18"/>
      <c r="G37" s="18"/>
      <c r="H37" s="18"/>
      <c r="I37" s="26"/>
      <c r="J37" s="27" t="s">
        <v>24</v>
      </c>
      <c r="K37" s="27"/>
      <c r="L37" s="59" t="s">
        <v>117</v>
      </c>
      <c r="M37" s="20" t="s">
        <v>26</v>
      </c>
      <c r="N37" s="20" t="s">
        <v>27</v>
      </c>
      <c r="O37" s="22" t="n">
        <v>13000</v>
      </c>
      <c r="P37" s="23" t="n">
        <v>3523</v>
      </c>
      <c r="Q37" s="24" t="n">
        <v>16523</v>
      </c>
    </row>
    <row r="38" s="16" customFormat="true" ht="70.5" hidden="false" customHeight="true" outlineLevel="0" collapsed="false">
      <c r="A38" s="46" t="n">
        <v>27</v>
      </c>
      <c r="B38" s="61" t="s">
        <v>119</v>
      </c>
      <c r="C38" s="61"/>
      <c r="D38" s="32" t="s">
        <v>120</v>
      </c>
      <c r="E38" s="32"/>
      <c r="F38" s="32"/>
      <c r="G38" s="32"/>
      <c r="H38" s="32"/>
      <c r="I38" s="33"/>
      <c r="J38" s="34" t="s">
        <v>121</v>
      </c>
      <c r="K38" s="34"/>
      <c r="L38" s="35" t="n">
        <v>44692</v>
      </c>
      <c r="M38" s="36" t="s">
        <v>122</v>
      </c>
      <c r="N38" s="20" t="s">
        <v>27</v>
      </c>
      <c r="O38" s="37" t="n">
        <v>10000</v>
      </c>
      <c r="P38" s="38"/>
      <c r="Q38" s="39" t="n">
        <v>10000</v>
      </c>
    </row>
    <row r="39" s="16" customFormat="true" ht="38.25" hidden="false" customHeight="true" outlineLevel="0" collapsed="false">
      <c r="A39" s="46" t="n">
        <v>28</v>
      </c>
      <c r="B39" s="61" t="s">
        <v>101</v>
      </c>
      <c r="C39" s="61"/>
      <c r="D39" s="32" t="s">
        <v>123</v>
      </c>
      <c r="E39" s="32"/>
      <c r="F39" s="32"/>
      <c r="G39" s="32"/>
      <c r="H39" s="32"/>
      <c r="I39" s="33"/>
      <c r="J39" s="34" t="s">
        <v>103</v>
      </c>
      <c r="K39" s="34"/>
      <c r="L39" s="35" t="n">
        <v>44698</v>
      </c>
      <c r="M39" s="36" t="s">
        <v>104</v>
      </c>
      <c r="N39" s="20" t="s">
        <v>27</v>
      </c>
      <c r="O39" s="37" t="n">
        <v>200</v>
      </c>
      <c r="P39" s="38"/>
      <c r="Q39" s="39" t="n">
        <v>200</v>
      </c>
    </row>
    <row r="40" s="16" customFormat="true" ht="38.25" hidden="false" customHeight="true" outlineLevel="0" collapsed="false">
      <c r="A40" s="46" t="n">
        <v>29</v>
      </c>
      <c r="B40" s="61" t="s">
        <v>124</v>
      </c>
      <c r="C40" s="61"/>
      <c r="D40" s="32" t="s">
        <v>125</v>
      </c>
      <c r="E40" s="32"/>
      <c r="F40" s="32"/>
      <c r="G40" s="32"/>
      <c r="H40" s="32"/>
      <c r="I40" s="33"/>
      <c r="J40" s="34" t="s">
        <v>126</v>
      </c>
      <c r="K40" s="34"/>
      <c r="L40" s="35" t="n">
        <v>44701</v>
      </c>
      <c r="M40" s="36" t="s">
        <v>127</v>
      </c>
      <c r="N40" s="20" t="s">
        <v>27</v>
      </c>
      <c r="O40" s="37" t="n">
        <v>15000</v>
      </c>
      <c r="P40" s="38"/>
      <c r="Q40" s="39" t="n">
        <v>15000</v>
      </c>
    </row>
    <row r="41" s="16" customFormat="true" ht="38.25" hidden="false" customHeight="true" outlineLevel="0" collapsed="false">
      <c r="A41" s="46" t="n">
        <v>30</v>
      </c>
      <c r="B41" s="61" t="s">
        <v>28</v>
      </c>
      <c r="C41" s="61"/>
      <c r="D41" s="32" t="s">
        <v>128</v>
      </c>
      <c r="E41" s="32"/>
      <c r="F41" s="32"/>
      <c r="G41" s="32"/>
      <c r="H41" s="32"/>
      <c r="I41" s="33"/>
      <c r="J41" s="18" t="s">
        <v>30</v>
      </c>
      <c r="K41" s="18"/>
      <c r="L41" s="21" t="n">
        <v>44707</v>
      </c>
      <c r="M41" s="20" t="s">
        <v>32</v>
      </c>
      <c r="N41" s="20" t="s">
        <v>27</v>
      </c>
      <c r="O41" s="22" t="n">
        <v>500</v>
      </c>
      <c r="P41" s="23"/>
      <c r="Q41" s="24" t="n">
        <v>500</v>
      </c>
    </row>
    <row r="42" s="16" customFormat="true" ht="38.25" hidden="false" customHeight="true" outlineLevel="0" collapsed="false">
      <c r="A42" s="46" t="n">
        <v>31</v>
      </c>
      <c r="B42" s="61" t="s">
        <v>129</v>
      </c>
      <c r="C42" s="61"/>
      <c r="D42" s="32" t="s">
        <v>130</v>
      </c>
      <c r="E42" s="32"/>
      <c r="F42" s="32"/>
      <c r="G42" s="32"/>
      <c r="H42" s="32"/>
      <c r="I42" s="33"/>
      <c r="J42" s="34" t="s">
        <v>131</v>
      </c>
      <c r="K42" s="34"/>
      <c r="L42" s="35" t="s">
        <v>132</v>
      </c>
      <c r="M42" s="36" t="s">
        <v>133</v>
      </c>
      <c r="N42" s="20" t="s">
        <v>27</v>
      </c>
      <c r="O42" s="37" t="n">
        <v>11494</v>
      </c>
      <c r="P42" s="38" t="n">
        <v>3114.87</v>
      </c>
      <c r="Q42" s="39" t="n">
        <v>14608.87</v>
      </c>
    </row>
    <row r="43" s="16" customFormat="true" ht="38.25" hidden="false" customHeight="true" outlineLevel="0" collapsed="false">
      <c r="A43" s="46" t="n">
        <v>32</v>
      </c>
      <c r="B43" s="61" t="s">
        <v>75</v>
      </c>
      <c r="C43" s="61"/>
      <c r="D43" s="32" t="s">
        <v>134</v>
      </c>
      <c r="E43" s="32"/>
      <c r="F43" s="32"/>
      <c r="G43" s="32"/>
      <c r="H43" s="32"/>
      <c r="I43" s="33"/>
      <c r="J43" s="58" t="s">
        <v>77</v>
      </c>
      <c r="K43" s="58"/>
      <c r="L43" s="59" t="s">
        <v>135</v>
      </c>
      <c r="M43" s="42" t="s">
        <v>79</v>
      </c>
      <c r="N43" s="42" t="s">
        <v>27</v>
      </c>
      <c r="O43" s="43" t="n">
        <v>3448</v>
      </c>
      <c r="P43" s="44" t="n">
        <f aca="false">O43*27.1%</f>
        <v>934.408</v>
      </c>
      <c r="Q43" s="45" t="n">
        <f aca="false">P43+O43</f>
        <v>4382.408</v>
      </c>
    </row>
    <row r="44" s="16" customFormat="true" ht="57" hidden="false" customHeight="true" outlineLevel="0" collapsed="false">
      <c r="A44" s="46" t="n">
        <v>33</v>
      </c>
      <c r="B44" s="61" t="s">
        <v>136</v>
      </c>
      <c r="C44" s="61"/>
      <c r="D44" s="32" t="s">
        <v>137</v>
      </c>
      <c r="E44" s="32"/>
      <c r="F44" s="32"/>
      <c r="G44" s="32"/>
      <c r="H44" s="32"/>
      <c r="I44" s="33"/>
      <c r="J44" s="58" t="s">
        <v>138</v>
      </c>
      <c r="K44" s="58"/>
      <c r="L44" s="35" t="n">
        <v>44713</v>
      </c>
      <c r="M44" s="36" t="s">
        <v>139</v>
      </c>
      <c r="N44" s="42" t="s">
        <v>27</v>
      </c>
      <c r="O44" s="37" t="n">
        <v>26000</v>
      </c>
      <c r="P44" s="38"/>
      <c r="Q44" s="39" t="n">
        <v>26000</v>
      </c>
    </row>
    <row r="45" s="16" customFormat="true" ht="38.25" hidden="false" customHeight="true" outlineLevel="0" collapsed="false">
      <c r="A45" s="46" t="n">
        <v>34</v>
      </c>
      <c r="B45" s="18" t="s">
        <v>22</v>
      </c>
      <c r="C45" s="18"/>
      <c r="D45" s="18" t="s">
        <v>140</v>
      </c>
      <c r="E45" s="18"/>
      <c r="F45" s="18"/>
      <c r="G45" s="18"/>
      <c r="H45" s="18"/>
      <c r="I45" s="26"/>
      <c r="J45" s="27" t="s">
        <v>24</v>
      </c>
      <c r="K45" s="27"/>
      <c r="L45" s="59" t="s">
        <v>141</v>
      </c>
      <c r="M45" s="20" t="s">
        <v>26</v>
      </c>
      <c r="N45" s="20" t="s">
        <v>27</v>
      </c>
      <c r="O45" s="22" t="n">
        <v>13000</v>
      </c>
      <c r="P45" s="23" t="n">
        <v>3523</v>
      </c>
      <c r="Q45" s="24" t="n">
        <v>16523</v>
      </c>
    </row>
    <row r="46" s="16" customFormat="true" ht="38.25" hidden="false" customHeight="true" outlineLevel="0" collapsed="false">
      <c r="A46" s="46" t="n">
        <v>35</v>
      </c>
      <c r="B46" s="61" t="s">
        <v>94</v>
      </c>
      <c r="C46" s="61"/>
      <c r="D46" s="18" t="s">
        <v>142</v>
      </c>
      <c r="E46" s="18"/>
      <c r="F46" s="18"/>
      <c r="G46" s="18"/>
      <c r="H46" s="18"/>
      <c r="I46" s="33"/>
      <c r="J46" s="34" t="s">
        <v>96</v>
      </c>
      <c r="K46" s="34"/>
      <c r="L46" s="59" t="s">
        <v>141</v>
      </c>
      <c r="M46" s="20" t="s">
        <v>26</v>
      </c>
      <c r="N46" s="42" t="s">
        <v>27</v>
      </c>
      <c r="O46" s="22" t="n">
        <v>7816</v>
      </c>
      <c r="P46" s="23" t="n">
        <f aca="false">O46*27.1%</f>
        <v>2118.136</v>
      </c>
      <c r="Q46" s="24" t="n">
        <f aca="false">P46+O46</f>
        <v>9934.136</v>
      </c>
    </row>
    <row r="47" s="56" customFormat="true" ht="38.25" hidden="false" customHeight="true" outlineLevel="0" collapsed="false">
      <c r="A47" s="46" t="n">
        <v>36</v>
      </c>
      <c r="B47" s="31" t="s">
        <v>143</v>
      </c>
      <c r="C47" s="31"/>
      <c r="D47" s="18" t="s">
        <v>144</v>
      </c>
      <c r="E47" s="18"/>
      <c r="F47" s="18"/>
      <c r="G47" s="18"/>
      <c r="H47" s="18"/>
      <c r="I47" s="57"/>
      <c r="J47" s="58" t="s">
        <v>145</v>
      </c>
      <c r="K47" s="58"/>
      <c r="L47" s="59" t="n">
        <v>44719</v>
      </c>
      <c r="M47" s="42" t="s">
        <v>146</v>
      </c>
      <c r="N47" s="42" t="s">
        <v>27</v>
      </c>
      <c r="O47" s="43" t="n">
        <v>1800</v>
      </c>
      <c r="P47" s="44"/>
      <c r="Q47" s="45" t="n">
        <v>1800</v>
      </c>
    </row>
    <row r="48" s="56" customFormat="true" ht="45.75" hidden="false" customHeight="true" outlineLevel="0" collapsed="false">
      <c r="A48" s="46" t="n">
        <v>37</v>
      </c>
      <c r="B48" s="31" t="s">
        <v>147</v>
      </c>
      <c r="C48" s="31"/>
      <c r="D48" s="31" t="s">
        <v>148</v>
      </c>
      <c r="E48" s="31"/>
      <c r="F48" s="31"/>
      <c r="G48" s="31"/>
      <c r="H48" s="31"/>
      <c r="I48" s="62"/>
      <c r="J48" s="58" t="s">
        <v>149</v>
      </c>
      <c r="K48" s="58"/>
      <c r="L48" s="59" t="n">
        <v>44722</v>
      </c>
      <c r="M48" s="42" t="s">
        <v>150</v>
      </c>
      <c r="N48" s="42" t="s">
        <v>27</v>
      </c>
      <c r="O48" s="43" t="n">
        <v>8800</v>
      </c>
      <c r="P48" s="44"/>
      <c r="Q48" s="45" t="n">
        <v>8800</v>
      </c>
    </row>
    <row r="49" s="56" customFormat="true" ht="60" hidden="false" customHeight="true" outlineLevel="0" collapsed="false">
      <c r="A49" s="46" t="n">
        <v>38</v>
      </c>
      <c r="B49" s="31" t="s">
        <v>112</v>
      </c>
      <c r="C49" s="31"/>
      <c r="D49" s="31" t="s">
        <v>151</v>
      </c>
      <c r="E49" s="31"/>
      <c r="F49" s="31"/>
      <c r="G49" s="31"/>
      <c r="H49" s="31"/>
      <c r="I49" s="62"/>
      <c r="J49" s="58" t="s">
        <v>114</v>
      </c>
      <c r="K49" s="58"/>
      <c r="L49" s="59" t="n">
        <v>44748</v>
      </c>
      <c r="M49" s="42" t="s">
        <v>152</v>
      </c>
      <c r="N49" s="42" t="s">
        <v>27</v>
      </c>
      <c r="O49" s="43" t="n">
        <v>15000</v>
      </c>
      <c r="P49" s="60"/>
      <c r="Q49" s="45" t="n">
        <v>15000</v>
      </c>
    </row>
    <row r="50" s="56" customFormat="true" ht="55.5" hidden="false" customHeight="true" outlineLevel="0" collapsed="false">
      <c r="A50" s="46" t="n">
        <v>39</v>
      </c>
      <c r="B50" s="31" t="s">
        <v>153</v>
      </c>
      <c r="C50" s="31"/>
      <c r="D50" s="18" t="s">
        <v>154</v>
      </c>
      <c r="E50" s="18"/>
      <c r="F50" s="18"/>
      <c r="G50" s="18"/>
      <c r="H50" s="18"/>
      <c r="I50" s="31" t="s">
        <v>155</v>
      </c>
      <c r="J50" s="31"/>
      <c r="K50" s="31"/>
      <c r="L50" s="59" t="s">
        <v>156</v>
      </c>
      <c r="M50" s="36" t="s">
        <v>139</v>
      </c>
      <c r="N50" s="42" t="s">
        <v>27</v>
      </c>
      <c r="O50" s="43" t="n">
        <v>5977</v>
      </c>
      <c r="P50" s="60" t="n">
        <v>1619.77</v>
      </c>
      <c r="Q50" s="45" t="n">
        <v>7596.77</v>
      </c>
    </row>
    <row r="51" s="56" customFormat="true" ht="36.75" hidden="false" customHeight="true" outlineLevel="0" collapsed="false">
      <c r="A51" s="63"/>
      <c r="B51" s="31"/>
      <c r="C51" s="31"/>
      <c r="D51" s="18"/>
      <c r="E51" s="18"/>
      <c r="F51" s="18"/>
      <c r="G51" s="18"/>
      <c r="H51" s="18"/>
      <c r="I51" s="57"/>
      <c r="J51" s="58"/>
      <c r="K51" s="58"/>
      <c r="L51" s="59"/>
      <c r="M51" s="42"/>
      <c r="N51" s="42"/>
      <c r="O51" s="43"/>
      <c r="P51" s="44"/>
      <c r="Q51" s="45"/>
    </row>
    <row r="52" s="56" customFormat="true" ht="42.75" hidden="false" customHeight="true" outlineLevel="0" collapsed="false">
      <c r="A52" s="46"/>
      <c r="B52" s="31"/>
      <c r="C52" s="31"/>
      <c r="D52" s="64"/>
      <c r="E52" s="64"/>
      <c r="F52" s="64"/>
      <c r="G52" s="64"/>
      <c r="H52" s="64"/>
      <c r="I52" s="31"/>
      <c r="J52" s="31"/>
      <c r="K52" s="31"/>
      <c r="L52" s="59"/>
      <c r="M52" s="42"/>
      <c r="N52" s="42"/>
      <c r="O52" s="65"/>
      <c r="P52" s="60"/>
      <c r="Q52" s="45"/>
    </row>
    <row r="53" s="56" customFormat="true" ht="33" hidden="false" customHeight="true" outlineLevel="0" collapsed="false">
      <c r="A53" s="46"/>
      <c r="B53" s="31"/>
      <c r="C53" s="31"/>
      <c r="D53" s="18"/>
      <c r="E53" s="18"/>
      <c r="F53" s="18"/>
      <c r="G53" s="18"/>
      <c r="H53" s="18"/>
      <c r="I53" s="18"/>
      <c r="J53" s="18"/>
      <c r="K53" s="18"/>
      <c r="L53" s="21"/>
      <c r="M53" s="20"/>
      <c r="N53" s="20"/>
      <c r="O53" s="22"/>
      <c r="P53" s="23"/>
      <c r="Q53" s="24"/>
    </row>
    <row r="54" s="16" customFormat="true" ht="42.75" hidden="false" customHeight="true" outlineLevel="0" collapsed="false">
      <c r="A54" s="46"/>
      <c r="B54" s="31"/>
      <c r="C54" s="31"/>
      <c r="D54" s="32"/>
      <c r="E54" s="32"/>
      <c r="F54" s="32"/>
      <c r="G54" s="32"/>
      <c r="H54" s="32"/>
      <c r="I54" s="33"/>
      <c r="J54" s="34"/>
      <c r="K54" s="34"/>
      <c r="L54" s="35"/>
      <c r="M54" s="36"/>
      <c r="N54" s="36"/>
      <c r="O54" s="37"/>
      <c r="P54" s="38"/>
      <c r="Q54" s="39"/>
    </row>
    <row r="56" customFormat="false" ht="18" hidden="false" customHeight="false" outlineLevel="0" collapsed="false">
      <c r="C56" s="66" t="s">
        <v>157</v>
      </c>
      <c r="D56" s="66"/>
      <c r="E56" s="66"/>
      <c r="F56" s="66"/>
      <c r="G56" s="66"/>
      <c r="Q56" s="67" t="n">
        <f aca="false">SUM(Q12:Q54)</f>
        <v>1642825.106</v>
      </c>
    </row>
  </sheetData>
  <mergeCells count="140">
    <mergeCell ref="A4:J4"/>
    <mergeCell ref="A7:D7"/>
    <mergeCell ref="E7:F7"/>
    <mergeCell ref="A10:A11"/>
    <mergeCell ref="B10:K10"/>
    <mergeCell ref="L10:L11"/>
    <mergeCell ref="M10:P10"/>
    <mergeCell ref="Q10:Q11"/>
    <mergeCell ref="B11:C11"/>
    <mergeCell ref="D11:H11"/>
    <mergeCell ref="I11:K11"/>
    <mergeCell ref="B12:C12"/>
    <mergeCell ref="D12:H12"/>
    <mergeCell ref="I12:K12"/>
    <mergeCell ref="B13:C13"/>
    <mergeCell ref="D13:H13"/>
    <mergeCell ref="J13:K13"/>
    <mergeCell ref="B14:C14"/>
    <mergeCell ref="D14:H14"/>
    <mergeCell ref="J14:K14"/>
    <mergeCell ref="B15:C15"/>
    <mergeCell ref="D15:H15"/>
    <mergeCell ref="J15:K15"/>
    <mergeCell ref="B16:C16"/>
    <mergeCell ref="D16:H16"/>
    <mergeCell ref="J16:K16"/>
    <mergeCell ref="B17:C17"/>
    <mergeCell ref="D17:H17"/>
    <mergeCell ref="I17:K17"/>
    <mergeCell ref="B18:C18"/>
    <mergeCell ref="D18:H18"/>
    <mergeCell ref="J18:K18"/>
    <mergeCell ref="B19:C19"/>
    <mergeCell ref="D19:H19"/>
    <mergeCell ref="J19:K19"/>
    <mergeCell ref="B20:C20"/>
    <mergeCell ref="D20:H20"/>
    <mergeCell ref="J20:K20"/>
    <mergeCell ref="B21:C21"/>
    <mergeCell ref="D21:H21"/>
    <mergeCell ref="J21:K21"/>
    <mergeCell ref="B22:C22"/>
    <mergeCell ref="D22:H22"/>
    <mergeCell ref="I22:K22"/>
    <mergeCell ref="B23:C23"/>
    <mergeCell ref="D23:H23"/>
    <mergeCell ref="J23:K23"/>
    <mergeCell ref="B24:C24"/>
    <mergeCell ref="D24:H24"/>
    <mergeCell ref="J24:K24"/>
    <mergeCell ref="B25:C25"/>
    <mergeCell ref="D25:H25"/>
    <mergeCell ref="J25:K25"/>
    <mergeCell ref="B26:C26"/>
    <mergeCell ref="D26:H26"/>
    <mergeCell ref="I26:K26"/>
    <mergeCell ref="B27:C27"/>
    <mergeCell ref="D27:H27"/>
    <mergeCell ref="J27:K27"/>
    <mergeCell ref="B28:C28"/>
    <mergeCell ref="D28:H28"/>
    <mergeCell ref="I28:K28"/>
    <mergeCell ref="B29:C29"/>
    <mergeCell ref="D29:H29"/>
    <mergeCell ref="I29:K29"/>
    <mergeCell ref="B30:C30"/>
    <mergeCell ref="D30:H30"/>
    <mergeCell ref="J30:K30"/>
    <mergeCell ref="B31:C31"/>
    <mergeCell ref="D31:H31"/>
    <mergeCell ref="J31:K31"/>
    <mergeCell ref="B32:C32"/>
    <mergeCell ref="D32:H32"/>
    <mergeCell ref="J32:K32"/>
    <mergeCell ref="B33:C33"/>
    <mergeCell ref="D33:H33"/>
    <mergeCell ref="J33:K33"/>
    <mergeCell ref="B34:C34"/>
    <mergeCell ref="D34:H34"/>
    <mergeCell ref="J34:K34"/>
    <mergeCell ref="B35:C35"/>
    <mergeCell ref="D35:H35"/>
    <mergeCell ref="J35:K35"/>
    <mergeCell ref="B36:C36"/>
    <mergeCell ref="D36:H36"/>
    <mergeCell ref="I36:K36"/>
    <mergeCell ref="B37:C37"/>
    <mergeCell ref="D37:H37"/>
    <mergeCell ref="J37:K37"/>
    <mergeCell ref="B38:C38"/>
    <mergeCell ref="D38:H38"/>
    <mergeCell ref="J38:K38"/>
    <mergeCell ref="B39:C39"/>
    <mergeCell ref="D39:H39"/>
    <mergeCell ref="J39:K39"/>
    <mergeCell ref="B40:C40"/>
    <mergeCell ref="D40:H40"/>
    <mergeCell ref="J40:K40"/>
    <mergeCell ref="B41:C41"/>
    <mergeCell ref="D41:H41"/>
    <mergeCell ref="J41:K41"/>
    <mergeCell ref="B42:C42"/>
    <mergeCell ref="D42:H42"/>
    <mergeCell ref="J42:K42"/>
    <mergeCell ref="B43:C43"/>
    <mergeCell ref="D43:H43"/>
    <mergeCell ref="J43:K43"/>
    <mergeCell ref="B44:C44"/>
    <mergeCell ref="D44:H44"/>
    <mergeCell ref="J44:K44"/>
    <mergeCell ref="B45:C45"/>
    <mergeCell ref="D45:H45"/>
    <mergeCell ref="J45:K45"/>
    <mergeCell ref="B46:C46"/>
    <mergeCell ref="D46:H46"/>
    <mergeCell ref="J46:K46"/>
    <mergeCell ref="B47:C47"/>
    <mergeCell ref="D47:H47"/>
    <mergeCell ref="J47:K47"/>
    <mergeCell ref="B48:C48"/>
    <mergeCell ref="D48:H48"/>
    <mergeCell ref="J48:K48"/>
    <mergeCell ref="B49:C49"/>
    <mergeCell ref="D49:H49"/>
    <mergeCell ref="J49:K49"/>
    <mergeCell ref="B50:C50"/>
    <mergeCell ref="D50:H50"/>
    <mergeCell ref="I50:K50"/>
    <mergeCell ref="B51:C51"/>
    <mergeCell ref="D51:H51"/>
    <mergeCell ref="J51:K51"/>
    <mergeCell ref="B52:C52"/>
    <mergeCell ref="D52:H52"/>
    <mergeCell ref="I52:K52"/>
    <mergeCell ref="B53:C53"/>
    <mergeCell ref="D53:H53"/>
    <mergeCell ref="I53:K53"/>
    <mergeCell ref="B54:C54"/>
    <mergeCell ref="D54:H54"/>
    <mergeCell ref="J54:K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0:10:29Z</dcterms:created>
  <dc:creator/>
  <dc:description/>
  <cp:keywords/>
  <dc:language>en-US</dc:language>
  <cp:lastModifiedBy>Пользователь</cp:lastModifiedBy>
  <cp:lastPrinted>2022-08-01T07:48:08Z</cp:lastPrinted>
  <dcterms:modified xsi:type="dcterms:W3CDTF">2022-08-01T07:48:11Z</dcterms:modified>
  <cp:revision>1</cp:revision>
  <dc:subject/>
  <dc:title/>
</cp:coreProperties>
</file>