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4">
  <si>
    <t xml:space="preserve">РЕЕСТР ЗАКУПОК</t>
  </si>
  <si>
    <t xml:space="preserve">Заказчик:          Администрация Студенокского сельсовета Железногорского района Курской области</t>
  </si>
  <si>
    <t xml:space="preserve">За период: 01.07.2022 - 31.12.2022</t>
  </si>
  <si>
    <t xml:space="preserve"> </t>
  </si>
  <si>
    <t xml:space="preserve">№ п/п</t>
  </si>
  <si>
    <t xml:space="preserve">Наименование и местонахождение поставщиков, подрядчиков и исполнителей услуг</t>
  </si>
  <si>
    <t xml:space="preserve">Период дествия </t>
  </si>
  <si>
    <t xml:space="preserve">Закупаемые товары, работы, услуги</t>
  </si>
  <si>
    <t xml:space="preserve">Стоимость закупки для плана граф, руб.</t>
  </si>
  <si>
    <t xml:space="preserve">Наименование поставщика</t>
  </si>
  <si>
    <t xml:space="preserve">Договор (иное основание)</t>
  </si>
  <si>
    <t xml:space="preserve">Местонахождение поставщика</t>
  </si>
  <si>
    <t xml:space="preserve">Краткое наименование</t>
  </si>
  <si>
    <t xml:space="preserve">Единица измерения</t>
  </si>
  <si>
    <t xml:space="preserve">Сумма по договору</t>
  </si>
  <si>
    <t xml:space="preserve">др.выпл  27,1 </t>
  </si>
  <si>
    <t xml:space="preserve">АО "АтомЭнергоСбыт"</t>
  </si>
  <si>
    <t xml:space="preserve">Контракт энергоснабжения №4640201718 от 01.07.2022г.</t>
  </si>
  <si>
    <t xml:space="preserve">307179, Курская обл., г. Железногорск, ул. Ленина, д. 80/1</t>
  </si>
  <si>
    <t xml:space="preserve">01.07.2022  по 30.09.2022</t>
  </si>
  <si>
    <t xml:space="preserve">электрическая энергия (мощность)</t>
  </si>
  <si>
    <t xml:space="preserve">тыс. кВТ. Ч.</t>
  </si>
  <si>
    <t xml:space="preserve">ООО "Обстройреставрация"</t>
  </si>
  <si>
    <t xml:space="preserve">Контракт №17-22 от 01.07.2022</t>
  </si>
  <si>
    <t xml:space="preserve">305001 Курская область, г.Курск, А. Невского д.6-8 офис 28</t>
  </si>
  <si>
    <t xml:space="preserve">01.07.2022 до 31.12.2022</t>
  </si>
  <si>
    <t xml:space="preserve">нанесение имен на памятнике</t>
  </si>
  <si>
    <t xml:space="preserve">услуга</t>
  </si>
  <si>
    <t xml:space="preserve">Орлов Александр Владимирович</t>
  </si>
  <si>
    <t xml:space="preserve">Договор на оказание услуг №21 от 04.07.2022</t>
  </si>
  <si>
    <t xml:space="preserve">307148 Курская область, д.Студенок Ул.Советская д 16 кв.30</t>
  </si>
  <si>
    <t xml:space="preserve">покос травы</t>
  </si>
  <si>
    <t xml:space="preserve">ООО "Региональный тендерно-имущественный центр"</t>
  </si>
  <si>
    <t xml:space="preserve"> Контракт №251В от 06.07.2022</t>
  </si>
  <si>
    <t xml:space="preserve">305022, г.Курск , ул. Линейная д.10</t>
  </si>
  <si>
    <t xml:space="preserve">01.07.2022 по 31.12.2022</t>
  </si>
  <si>
    <t xml:space="preserve">размещение плана графика</t>
  </si>
  <si>
    <t xml:space="preserve">Лепешкина Любовь Витальевна</t>
  </si>
  <si>
    <t xml:space="preserve">Договор на оказание услуг №19 от 01.07.2021</t>
  </si>
  <si>
    <t xml:space="preserve">307148 Курская область, д.Студенок Ул.Советская д 4 кв.50</t>
  </si>
  <si>
    <t xml:space="preserve">01.07.2022 по 31.07.2022</t>
  </si>
  <si>
    <t xml:space="preserve">уборка детских площадок</t>
  </si>
  <si>
    <t xml:space="preserve">Гледенкова Нина Ивановна</t>
  </si>
  <si>
    <t xml:space="preserve">Договор на оказание услуг №20 от 01.07.2021</t>
  </si>
  <si>
    <t xml:space="preserve">307148 Курская область, д.Студенок Ул.Советская д 3 кв.50</t>
  </si>
  <si>
    <t xml:space="preserve">01.07.2021 по 31.07.2022</t>
  </si>
  <si>
    <t xml:space="preserve">уборка мусорных площадок</t>
  </si>
  <si>
    <t xml:space="preserve">ФГБУ "Федеральная кадастровая палата Федеральной службы государственной регистрации, кадастра и картографии"</t>
  </si>
  <si>
    <t xml:space="preserve">Договор №174-пд от 04.07.2022</t>
  </si>
  <si>
    <t xml:space="preserve">305048, г.Курск, проезд Сергеева, д.10Ф</t>
  </si>
  <si>
    <t xml:space="preserve">графическое описание</t>
  </si>
  <si>
    <t xml:space="preserve">Контракт 28-22 от 20.06.2022</t>
  </si>
  <si>
    <t xml:space="preserve">благоустройство на памятнике</t>
  </si>
  <si>
    <t xml:space="preserve">ООО "Амели" </t>
  </si>
  <si>
    <t xml:space="preserve">Договор сопровождения №АМ-66 248 от 01.07.2022</t>
  </si>
  <si>
    <t xml:space="preserve">305000, г.Курск , ул.М.Горького д.7 кв 35</t>
  </si>
  <si>
    <t xml:space="preserve">01.07.2022 по 30.09.2022</t>
  </si>
  <si>
    <t xml:space="preserve">услуги 1 С</t>
  </si>
  <si>
    <t xml:space="preserve">ООО "Экопол"</t>
  </si>
  <si>
    <t xml:space="preserve">Контракт №110/22-ж-б от 06.06.2022</t>
  </si>
  <si>
    <t xml:space="preserve">307250, Курская обл., г.Курчатов, ул.Энергетиков, 2б оф.3</t>
  </si>
  <si>
    <t xml:space="preserve">01.05.2022 по 31.12.2022</t>
  </si>
  <si>
    <t xml:space="preserve">уборка твердых коммунальных отходов</t>
  </si>
  <si>
    <t xml:space="preserve">ПАО "Россети Центр"</t>
  </si>
  <si>
    <t xml:space="preserve">Договор об осуществлении тех.присоединения к электрическим сетям №42207040 (С-5598) от 28.07.2022</t>
  </si>
  <si>
    <t xml:space="preserve">307142 Курская область, с.Разветье, ул.Прибалочная д.40</t>
  </si>
  <si>
    <t xml:space="preserve">технол. присоединение</t>
  </si>
  <si>
    <t xml:space="preserve">ИП Минаков Денис Николаевич</t>
  </si>
  <si>
    <t xml:space="preserve">Договор №б/н от 17.08.2022</t>
  </si>
  <si>
    <t xml:space="preserve">305004, г.Курск , ул. Садовая д.25/69, кв.78</t>
  </si>
  <si>
    <t xml:space="preserve">услуги доставки</t>
  </si>
  <si>
    <t xml:space="preserve">ИП Золотухин В.Н.</t>
  </si>
  <si>
    <t xml:space="preserve">Договор №12 от 17.08.2022</t>
  </si>
  <si>
    <t xml:space="preserve">307170, Курская обл., г. Железногорск, мкр.Заречный, ул.Никольская, дом 22</t>
  </si>
  <si>
    <t xml:space="preserve">услуги крана манипулятора</t>
  </si>
  <si>
    <t xml:space="preserve">Договор №08 /08от 22.08.2022</t>
  </si>
  <si>
    <t xml:space="preserve">авторский надзор</t>
  </si>
  <si>
    <t xml:space="preserve">ООО "ЛЕНПРОМЭКСПЕРТИЗА"</t>
  </si>
  <si>
    <t xml:space="preserve">Контракт №184590-СКО от 12.09.2022 г.</t>
  </si>
  <si>
    <t xml:space="preserve">196084, г.Санкт-Петербург, Московский проспект, д.97, литера А, пом 28Н</t>
  </si>
  <si>
    <t xml:space="preserve">12.09.2022 по 31.12.2022</t>
  </si>
  <si>
    <t xml:space="preserve">расчет вероятности вреда по ГТС</t>
  </si>
  <si>
    <t xml:space="preserve">Договор на оказание услуг №23 от 06.09.2022</t>
  </si>
  <si>
    <t xml:space="preserve">01.08.2022 по 06.09.2022</t>
  </si>
  <si>
    <t xml:space="preserve">Договор на оказание услуг №22 от 06.09.2022</t>
  </si>
  <si>
    <t xml:space="preserve">Договор на оказание услуг №24 от 07.09.2022</t>
  </si>
  <si>
    <t xml:space="preserve">07.09.2022 по 30.09.2022</t>
  </si>
  <si>
    <t xml:space="preserve">Договор на оказание услуг №25 от 07.09.2022</t>
  </si>
  <si>
    <t xml:space="preserve">Красовский Владимир Викторович</t>
  </si>
  <si>
    <t xml:space="preserve">Договор на оказание услуг №26 от 12.09.2022 г.</t>
  </si>
  <si>
    <t xml:space="preserve">307148, Курская область, Железногорский р-н ,д Студенок , Ул.Советская д5-кв.45</t>
  </si>
  <si>
    <t xml:space="preserve">12.09.2022 по 16.09.2022</t>
  </si>
  <si>
    <t xml:space="preserve">обслуживание узла учета по контролю уличного освещения</t>
  </si>
  <si>
    <t xml:space="preserve">ООО "БАРС-46"</t>
  </si>
  <si>
    <t xml:space="preserve">Договор  №Ба-0000000253 от 12.09.2022 г.</t>
  </si>
  <si>
    <t xml:space="preserve">305001, г.Курск, н, Карла Либкнехта ул.5,3.8</t>
  </si>
  <si>
    <t xml:space="preserve">доступ в систему</t>
  </si>
  <si>
    <t xml:space="preserve">Договор сопровождения №АМ-66 463 от 30.09.2022</t>
  </si>
  <si>
    <t xml:space="preserve">30.09.2022 по 31.12.2022</t>
  </si>
  <si>
    <t xml:space="preserve">Контракт энергоснабжения №4640201747 от 01.10.2022г.</t>
  </si>
  <si>
    <t xml:space="preserve">01.10.2022  по 31.12.2022</t>
  </si>
  <si>
    <t xml:space="preserve">Договор  №АМ-66 554 от 05.10.2022</t>
  </si>
  <si>
    <t xml:space="preserve">ООО "ДЕМО-СЕРВИС"</t>
  </si>
  <si>
    <t xml:space="preserve">Контракт №512 от 06.10.2022 г</t>
  </si>
  <si>
    <t xml:space="preserve">307170, г.Железногорск , ул.Курская д.33</t>
  </si>
  <si>
    <t xml:space="preserve">заправка картриджа</t>
  </si>
  <si>
    <t xml:space="preserve">Договор на оказание услуг №27 от 03.10.2022</t>
  </si>
  <si>
    <t xml:space="preserve">01.10.2022 по 31.10.2022</t>
  </si>
  <si>
    <t xml:space="preserve">Договор на оказание услуг №28 от 03.10.2022</t>
  </si>
  <si>
    <t xml:space="preserve">Договор на оказание услуг №29 от 03.10.2022 г.</t>
  </si>
  <si>
    <t xml:space="preserve">ИП Букреев Владимир Григорьевич</t>
  </si>
  <si>
    <t xml:space="preserve">Муниципальный контракт №33 от 11.11.2022</t>
  </si>
  <si>
    <t xml:space="preserve">305004, г.Курск , ул. Мирный проезд, д.3, кв.10</t>
  </si>
  <si>
    <t xml:space="preserve">канцтовары</t>
  </si>
  <si>
    <t xml:space="preserve">Договор на оказание услуг №31 от 01.11.2022</t>
  </si>
  <si>
    <t xml:space="preserve">01.11.2022 по 30.1.2022</t>
  </si>
  <si>
    <t xml:space="preserve">Договор на оказание услуг №32 от 01.11.2022 г.</t>
  </si>
  <si>
    <t xml:space="preserve">01.11.2022 по 30.11.2022</t>
  </si>
  <si>
    <t xml:space="preserve">Договор на оказание услуг №30 от 01.11.2022</t>
  </si>
  <si>
    <t xml:space="preserve">Контракт №518 от 14.11.2022 г</t>
  </si>
  <si>
    <t xml:space="preserve">АО "АльфаСтрахование"</t>
  </si>
  <si>
    <t xml:space="preserve"> Контракт №5291R/921/00488/22 от 17.11.2022</t>
  </si>
  <si>
    <t xml:space="preserve">305000, г.Курск , ул. Ватутина  д.25</t>
  </si>
  <si>
    <t xml:space="preserve">страхование ГТС</t>
  </si>
  <si>
    <t xml:space="preserve">ИП Гусляков А.С.</t>
  </si>
  <si>
    <t xml:space="preserve">Муниципальный контракт №34 от 25.11.2022</t>
  </si>
  <si>
    <t xml:space="preserve">307144,Железногорский район, д.Пасерково, МК-76, д.24, кв.3</t>
  </si>
  <si>
    <t xml:space="preserve">Строительство площадки</t>
  </si>
  <si>
    <t xml:space="preserve">Муниципальный контракт №35 от 01.12.2022</t>
  </si>
  <si>
    <t xml:space="preserve">307144,Железногорский район, д.Пасерково, МК-76, д.24, кв.4</t>
  </si>
  <si>
    <t xml:space="preserve">спил оварийного дерева</t>
  </si>
  <si>
    <t xml:space="preserve">Договор на оказание услуг №36 от 01.12.2022</t>
  </si>
  <si>
    <t xml:space="preserve">01.12.2022 по 27.12.2022</t>
  </si>
  <si>
    <t xml:space="preserve">Договор на оказание услуг №37 от 01.12.2022</t>
  </si>
  <si>
    <t xml:space="preserve">ООО "РГ-Экотек"</t>
  </si>
  <si>
    <t xml:space="preserve">Контракт №38 от 12.12.2022</t>
  </si>
  <si>
    <t xml:space="preserve">140004, г. Люберцы, 1-й Панковский проезд, д. 1В, Литер Д, офис 3</t>
  </si>
  <si>
    <t xml:space="preserve">закупка контейнеров для раздельного накобления ТБО</t>
  </si>
  <si>
    <t xml:space="preserve">ОБУЗ Железногорская ЦРБ</t>
  </si>
  <si>
    <t xml:space="preserve">Контракт №39 от 13.12.2022</t>
  </si>
  <si>
    <t xml:space="preserve">307150, Курская область, Железногорский район,. сл.Михайловка, больничный переулок, 1.</t>
  </si>
  <si>
    <t xml:space="preserve">диспанцеризация мун. сл.</t>
  </si>
  <si>
    <t xml:space="preserve">Иголкин Николай Анатольевич</t>
  </si>
  <si>
    <t xml:space="preserve">Договор на оказание услуг №40 от 19.12.2022</t>
  </si>
  <si>
    <t xml:space="preserve">307148 Курская область, д.Студенок Ул.Советская д 18 кв.22</t>
  </si>
  <si>
    <t xml:space="preserve">очистка территории от снега</t>
  </si>
  <si>
    <t xml:space="preserve">Муниципальный контракт №42 от 21.12.2022</t>
  </si>
  <si>
    <t xml:space="preserve">кресло</t>
  </si>
  <si>
    <t xml:space="preserve">ГУПКО "Железногорсклес"</t>
  </si>
  <si>
    <t xml:space="preserve">Договор №78 от 19.12.2022</t>
  </si>
  <si>
    <t xml:space="preserve">307178, г.Железногорск, ул.Мира,54</t>
  </si>
  <si>
    <t xml:space="preserve">покупка сосны</t>
  </si>
  <si>
    <t xml:space="preserve">ООО "МастерКорп"</t>
  </si>
  <si>
    <t xml:space="preserve">Муниципальный контракт №41 от 19.12.2022</t>
  </si>
  <si>
    <t xml:space="preserve">307170, г.Железногорск , ул.Ленина д.74</t>
  </si>
  <si>
    <t xml:space="preserve">монитор</t>
  </si>
  <si>
    <t xml:space="preserve">Муниципальный контракт №43 от 21.12.2022</t>
  </si>
  <si>
    <t xml:space="preserve">покупка канцтоваров</t>
  </si>
  <si>
    <t xml:space="preserve"> Контракт №454В от 20.12.2022</t>
  </si>
  <si>
    <t xml:space="preserve">консультация в ЕИС</t>
  </si>
  <si>
    <t xml:space="preserve">Договор на оказание услуг №44 от 21.12.2022 г.</t>
  </si>
  <si>
    <t xml:space="preserve">21.12.2022 по 23.12.2022</t>
  </si>
  <si>
    <t xml:space="preserve">Контракт №523 от 22.12.2022 г</t>
  </si>
  <si>
    <t xml:space="preserve">Исполнитель                                                                        Кустова О 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#,##0.000"/>
    <numFmt numFmtId="169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39" colorId="64" zoomScale="89" zoomScaleNormal="89" zoomScalePageLayoutView="100" workbookViewId="0">
      <selection pane="topLeft" activeCell="N64" activeCellId="0" sqref="N6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33"/>
    <col collapsed="false" customWidth="true" hidden="false" outlineLevel="0" max="3" min="3" style="1" width="25.65"/>
    <col collapsed="false" customWidth="true" hidden="false" outlineLevel="0" max="4" min="4" style="1" width="9.49"/>
    <col collapsed="false" customWidth="true" hidden="false" outlineLevel="0" max="5" min="5" style="1" width="3.5"/>
    <col collapsed="false" customWidth="true" hidden="false" outlineLevel="0" max="6" min="6" style="1" width="24.33"/>
    <col collapsed="false" customWidth="true" hidden="false" outlineLevel="0" max="7" min="7" style="1" width="14.82"/>
    <col collapsed="false" customWidth="true" hidden="false" outlineLevel="0" max="8" min="8" style="1" width="7.5"/>
    <col collapsed="false" customWidth="true" hidden="false" outlineLevel="0" max="9" min="9" style="1" width="0.32"/>
    <col collapsed="false" customWidth="true" hidden="false" outlineLevel="0" max="10" min="10" style="1" width="23.15"/>
    <col collapsed="false" customWidth="true" hidden="false" outlineLevel="0" max="11" min="11" style="1" width="14.16"/>
    <col collapsed="false" customWidth="true" hidden="false" outlineLevel="0" max="12" min="12" style="1" width="14.65"/>
    <col collapsed="false" customWidth="true" hidden="false" outlineLevel="0" max="13" min="13" style="1" width="30.33"/>
    <col collapsed="false" customWidth="true" hidden="false" outlineLevel="0" max="14" min="14" style="1" width="14.16"/>
    <col collapsed="false" customWidth="true" hidden="false" outlineLevel="0" max="15" min="15" style="1" width="12.33"/>
    <col collapsed="false" customWidth="true" hidden="false" outlineLevel="0" max="16" min="16" style="1" width="15.33"/>
    <col collapsed="false" customWidth="true" hidden="false" outlineLevel="0" max="17" min="17" style="1" width="14.49"/>
  </cols>
  <sheetData>
    <row r="1" s="2" customFormat="true" ht="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</row>
    <row r="3" s="2" customFormat="true" ht="9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s="6" customFormat="true" ht="38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5"/>
      <c r="P4" s="5"/>
      <c r="Q4" s="5"/>
    </row>
    <row r="5" s="8" customFormat="true" ht="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8" customFormat="true" ht="9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6" customFormat="true" ht="27.75" hidden="false" customHeight="true" outlineLevel="0" collapsed="false">
      <c r="A7" s="9" t="s">
        <v>2</v>
      </c>
      <c r="B7" s="9"/>
      <c r="C7" s="9"/>
      <c r="D7" s="9"/>
      <c r="E7" s="9" t="s">
        <v>3</v>
      </c>
      <c r="F7" s="9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8" customFormat="true" ht="9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s="8" customFormat="true" ht="9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s="5" customFormat="true" ht="13.35" hidden="false" customHeight="true" outlineLevel="0" collapsed="false">
      <c r="A10" s="10" t="s">
        <v>4</v>
      </c>
      <c r="B10" s="11" t="s">
        <v>5</v>
      </c>
      <c r="C10" s="11"/>
      <c r="D10" s="11"/>
      <c r="E10" s="11"/>
      <c r="F10" s="11"/>
      <c r="G10" s="11"/>
      <c r="H10" s="11"/>
      <c r="I10" s="11"/>
      <c r="J10" s="11"/>
      <c r="K10" s="11"/>
      <c r="L10" s="10" t="s">
        <v>6</v>
      </c>
      <c r="M10" s="11" t="s">
        <v>7</v>
      </c>
      <c r="N10" s="11"/>
      <c r="O10" s="11"/>
      <c r="P10" s="11"/>
      <c r="Q10" s="10" t="s">
        <v>8</v>
      </c>
    </row>
    <row r="11" s="5" customFormat="true" ht="25.35" hidden="false" customHeight="true" outlineLevel="0" collapsed="false">
      <c r="A11" s="10"/>
      <c r="B11" s="10" t="s">
        <v>9</v>
      </c>
      <c r="C11" s="10"/>
      <c r="D11" s="10" t="s">
        <v>10</v>
      </c>
      <c r="E11" s="10"/>
      <c r="F11" s="10"/>
      <c r="G11" s="10"/>
      <c r="H11" s="10"/>
      <c r="I11" s="10" t="s">
        <v>11</v>
      </c>
      <c r="J11" s="10"/>
      <c r="K11" s="10"/>
      <c r="L11" s="10"/>
      <c r="M11" s="10" t="s">
        <v>12</v>
      </c>
      <c r="N11" s="10" t="s">
        <v>13</v>
      </c>
      <c r="O11" s="10" t="s">
        <v>14</v>
      </c>
      <c r="P11" s="10" t="s">
        <v>15</v>
      </c>
      <c r="Q11" s="10"/>
    </row>
    <row r="12" s="19" customFormat="true" ht="43.5" hidden="false" customHeight="true" outlineLevel="0" collapsed="false">
      <c r="A12" s="12" t="n">
        <v>1</v>
      </c>
      <c r="B12" s="13" t="s">
        <v>16</v>
      </c>
      <c r="C12" s="13"/>
      <c r="D12" s="14" t="s">
        <v>17</v>
      </c>
      <c r="E12" s="14"/>
      <c r="F12" s="14"/>
      <c r="G12" s="14"/>
      <c r="H12" s="14"/>
      <c r="I12" s="13" t="s">
        <v>18</v>
      </c>
      <c r="J12" s="13"/>
      <c r="K12" s="13"/>
      <c r="L12" s="15" t="s">
        <v>19</v>
      </c>
      <c r="M12" s="13" t="s">
        <v>20</v>
      </c>
      <c r="N12" s="13" t="s">
        <v>21</v>
      </c>
      <c r="O12" s="16" t="n">
        <v>35000</v>
      </c>
      <c r="P12" s="17"/>
      <c r="Q12" s="18" t="n">
        <v>35000</v>
      </c>
    </row>
    <row r="13" s="19" customFormat="true" ht="43.5" hidden="false" customHeight="true" outlineLevel="0" collapsed="false">
      <c r="A13" s="12" t="n">
        <v>2</v>
      </c>
      <c r="B13" s="20" t="s">
        <v>22</v>
      </c>
      <c r="C13" s="20"/>
      <c r="D13" s="20" t="s">
        <v>23</v>
      </c>
      <c r="E13" s="20"/>
      <c r="F13" s="20"/>
      <c r="G13" s="20"/>
      <c r="H13" s="20"/>
      <c r="I13" s="21" t="s">
        <v>24</v>
      </c>
      <c r="J13" s="21"/>
      <c r="K13" s="21"/>
      <c r="L13" s="15" t="s">
        <v>25</v>
      </c>
      <c r="M13" s="13" t="s">
        <v>26</v>
      </c>
      <c r="N13" s="13" t="s">
        <v>27</v>
      </c>
      <c r="O13" s="16" t="n">
        <v>171872</v>
      </c>
      <c r="P13" s="22"/>
      <c r="Q13" s="18" t="n">
        <f aca="false">P13+O13</f>
        <v>171872</v>
      </c>
    </row>
    <row r="14" s="19" customFormat="true" ht="43.5" hidden="false" customHeight="true" outlineLevel="0" collapsed="false">
      <c r="A14" s="12" t="n">
        <v>3</v>
      </c>
      <c r="B14" s="20" t="s">
        <v>28</v>
      </c>
      <c r="C14" s="20"/>
      <c r="D14" s="20" t="s">
        <v>29</v>
      </c>
      <c r="E14" s="20"/>
      <c r="F14" s="20"/>
      <c r="G14" s="20"/>
      <c r="H14" s="20"/>
      <c r="I14" s="23"/>
      <c r="J14" s="24" t="s">
        <v>30</v>
      </c>
      <c r="K14" s="24"/>
      <c r="L14" s="15" t="n">
        <v>44746</v>
      </c>
      <c r="M14" s="13" t="s">
        <v>31</v>
      </c>
      <c r="N14" s="13" t="s">
        <v>27</v>
      </c>
      <c r="O14" s="16" t="n">
        <v>2759</v>
      </c>
      <c r="P14" s="22" t="n">
        <f aca="false">O14*27.1%</f>
        <v>747.689</v>
      </c>
      <c r="Q14" s="18" t="n">
        <f aca="false">O14+P14</f>
        <v>3506.689</v>
      </c>
    </row>
    <row r="15" s="19" customFormat="true" ht="43.5" hidden="false" customHeight="true" outlineLevel="0" collapsed="false">
      <c r="A15" s="12" t="n">
        <v>4</v>
      </c>
      <c r="B15" s="20" t="s">
        <v>32</v>
      </c>
      <c r="C15" s="20"/>
      <c r="D15" s="25" t="s">
        <v>33</v>
      </c>
      <c r="E15" s="25"/>
      <c r="F15" s="25"/>
      <c r="G15" s="25"/>
      <c r="H15" s="25"/>
      <c r="I15" s="23"/>
      <c r="J15" s="26" t="s">
        <v>34</v>
      </c>
      <c r="K15" s="26"/>
      <c r="L15" s="27" t="s">
        <v>35</v>
      </c>
      <c r="M15" s="28" t="s">
        <v>36</v>
      </c>
      <c r="N15" s="28" t="s">
        <v>27</v>
      </c>
      <c r="O15" s="29" t="n">
        <v>10000</v>
      </c>
      <c r="P15" s="30"/>
      <c r="Q15" s="31" t="n">
        <v>10000</v>
      </c>
    </row>
    <row r="16" s="19" customFormat="true" ht="43.5" hidden="false" customHeight="true" outlineLevel="0" collapsed="false">
      <c r="A16" s="12" t="n">
        <v>5</v>
      </c>
      <c r="B16" s="20" t="s">
        <v>37</v>
      </c>
      <c r="C16" s="20"/>
      <c r="D16" s="20" t="s">
        <v>38</v>
      </c>
      <c r="E16" s="20"/>
      <c r="F16" s="20"/>
      <c r="G16" s="20"/>
      <c r="H16" s="20"/>
      <c r="I16" s="23"/>
      <c r="J16" s="24" t="s">
        <v>39</v>
      </c>
      <c r="K16" s="24"/>
      <c r="L16" s="15" t="s">
        <v>40</v>
      </c>
      <c r="M16" s="13" t="s">
        <v>41</v>
      </c>
      <c r="N16" s="13" t="s">
        <v>27</v>
      </c>
      <c r="O16" s="16" t="n">
        <v>13000</v>
      </c>
      <c r="P16" s="17" t="n">
        <f aca="false">O16*27.1%</f>
        <v>3523</v>
      </c>
      <c r="Q16" s="18" t="n">
        <f aca="false">O16+P16</f>
        <v>16523</v>
      </c>
    </row>
    <row r="17" s="19" customFormat="true" ht="43.5" hidden="false" customHeight="true" outlineLevel="0" collapsed="false">
      <c r="A17" s="12" t="n">
        <v>6</v>
      </c>
      <c r="B17" s="20" t="s">
        <v>42</v>
      </c>
      <c r="C17" s="20"/>
      <c r="D17" s="20" t="s">
        <v>43</v>
      </c>
      <c r="E17" s="20"/>
      <c r="F17" s="20"/>
      <c r="G17" s="20"/>
      <c r="H17" s="20"/>
      <c r="I17" s="23"/>
      <c r="J17" s="24" t="s">
        <v>44</v>
      </c>
      <c r="K17" s="24"/>
      <c r="L17" s="15" t="s">
        <v>45</v>
      </c>
      <c r="M17" s="13" t="s">
        <v>46</v>
      </c>
      <c r="N17" s="13" t="s">
        <v>27</v>
      </c>
      <c r="O17" s="16" t="n">
        <v>11494</v>
      </c>
      <c r="P17" s="17" t="n">
        <f aca="false">O17*27.1%</f>
        <v>3114.874</v>
      </c>
      <c r="Q17" s="18" t="n">
        <f aca="false">P17+O17</f>
        <v>14608.874</v>
      </c>
    </row>
    <row r="18" s="19" customFormat="true" ht="86.25" hidden="false" customHeight="true" outlineLevel="0" collapsed="false">
      <c r="A18" s="12" t="n">
        <v>7</v>
      </c>
      <c r="B18" s="20" t="s">
        <v>47</v>
      </c>
      <c r="C18" s="20"/>
      <c r="D18" s="25" t="s">
        <v>48</v>
      </c>
      <c r="E18" s="25"/>
      <c r="F18" s="25"/>
      <c r="G18" s="25"/>
      <c r="H18" s="25"/>
      <c r="I18" s="21" t="s">
        <v>49</v>
      </c>
      <c r="J18" s="21"/>
      <c r="K18" s="21"/>
      <c r="L18" s="15" t="n">
        <v>44746</v>
      </c>
      <c r="M18" s="13" t="s">
        <v>50</v>
      </c>
      <c r="N18" s="13" t="s">
        <v>27</v>
      </c>
      <c r="O18" s="32" t="n">
        <v>21000</v>
      </c>
      <c r="P18" s="17"/>
      <c r="Q18" s="18" t="n">
        <v>21000</v>
      </c>
    </row>
    <row r="19" s="19" customFormat="true" ht="43.5" hidden="false" customHeight="true" outlineLevel="0" collapsed="false">
      <c r="A19" s="12" t="n">
        <v>8</v>
      </c>
      <c r="B19" s="20" t="s">
        <v>22</v>
      </c>
      <c r="C19" s="20"/>
      <c r="D19" s="20" t="s">
        <v>51</v>
      </c>
      <c r="E19" s="20"/>
      <c r="F19" s="20"/>
      <c r="G19" s="20"/>
      <c r="H19" s="20"/>
      <c r="I19" s="23"/>
      <c r="J19" s="24" t="s">
        <v>24</v>
      </c>
      <c r="K19" s="24"/>
      <c r="L19" s="15" t="s">
        <v>25</v>
      </c>
      <c r="M19" s="13" t="s">
        <v>52</v>
      </c>
      <c r="N19" s="13" t="s">
        <v>27</v>
      </c>
      <c r="O19" s="16" t="n">
        <v>728930</v>
      </c>
      <c r="P19" s="22"/>
      <c r="Q19" s="18" t="n">
        <f aca="false">P19+O19</f>
        <v>728930</v>
      </c>
    </row>
    <row r="20" s="19" customFormat="true" ht="43.5" hidden="false" customHeight="true" outlineLevel="0" collapsed="false">
      <c r="A20" s="12" t="n">
        <v>9</v>
      </c>
      <c r="B20" s="20" t="s">
        <v>53</v>
      </c>
      <c r="C20" s="20"/>
      <c r="D20" s="20" t="s">
        <v>54</v>
      </c>
      <c r="E20" s="20"/>
      <c r="F20" s="20"/>
      <c r="G20" s="20"/>
      <c r="H20" s="20"/>
      <c r="I20" s="23"/>
      <c r="J20" s="33" t="s">
        <v>55</v>
      </c>
      <c r="K20" s="33"/>
      <c r="L20" s="34" t="s">
        <v>56</v>
      </c>
      <c r="M20" s="35" t="s">
        <v>57</v>
      </c>
      <c r="N20" s="13" t="s">
        <v>27</v>
      </c>
      <c r="O20" s="16" t="n">
        <v>9894</v>
      </c>
      <c r="P20" s="17"/>
      <c r="Q20" s="18" t="n">
        <f aca="false">O20+P20</f>
        <v>9894</v>
      </c>
    </row>
    <row r="21" s="19" customFormat="true" ht="43.5" hidden="false" customHeight="true" outlineLevel="0" collapsed="false">
      <c r="A21" s="12" t="n">
        <v>10</v>
      </c>
      <c r="B21" s="20" t="s">
        <v>58</v>
      </c>
      <c r="C21" s="20"/>
      <c r="D21" s="20" t="s">
        <v>59</v>
      </c>
      <c r="E21" s="20"/>
      <c r="F21" s="20"/>
      <c r="G21" s="20"/>
      <c r="H21" s="20"/>
      <c r="I21" s="23"/>
      <c r="J21" s="24" t="s">
        <v>60</v>
      </c>
      <c r="K21" s="24"/>
      <c r="L21" s="15" t="s">
        <v>61</v>
      </c>
      <c r="M21" s="13" t="s">
        <v>62</v>
      </c>
      <c r="N21" s="13" t="s">
        <v>27</v>
      </c>
      <c r="O21" s="16" t="n">
        <v>4290.42</v>
      </c>
      <c r="P21" s="17"/>
      <c r="Q21" s="18" t="n">
        <f aca="false">P21+O21</f>
        <v>4290.42</v>
      </c>
    </row>
    <row r="22" s="19" customFormat="true" ht="43.5" hidden="false" customHeight="true" outlineLevel="0" collapsed="false">
      <c r="A22" s="12" t="n">
        <v>11</v>
      </c>
      <c r="B22" s="20" t="s">
        <v>63</v>
      </c>
      <c r="C22" s="20"/>
      <c r="D22" s="21" t="s">
        <v>64</v>
      </c>
      <c r="E22" s="21"/>
      <c r="F22" s="21"/>
      <c r="G22" s="21"/>
      <c r="H22" s="21"/>
      <c r="I22" s="21" t="s">
        <v>65</v>
      </c>
      <c r="J22" s="21"/>
      <c r="K22" s="21"/>
      <c r="L22" s="36" t="n">
        <v>44770</v>
      </c>
      <c r="M22" s="21" t="s">
        <v>66</v>
      </c>
      <c r="N22" s="13" t="s">
        <v>27</v>
      </c>
      <c r="O22" s="16" t="n">
        <v>550</v>
      </c>
      <c r="P22" s="22"/>
      <c r="Q22" s="18" t="n">
        <f aca="false">P22+O22</f>
        <v>550</v>
      </c>
    </row>
    <row r="23" s="19" customFormat="true" ht="42.75" hidden="false" customHeight="true" outlineLevel="0" collapsed="false">
      <c r="A23" s="12" t="n">
        <v>12</v>
      </c>
      <c r="B23" s="20" t="s">
        <v>67</v>
      </c>
      <c r="C23" s="20"/>
      <c r="D23" s="20" t="s">
        <v>68</v>
      </c>
      <c r="E23" s="20"/>
      <c r="F23" s="20"/>
      <c r="G23" s="20"/>
      <c r="H23" s="20"/>
      <c r="I23" s="13" t="s">
        <v>69</v>
      </c>
      <c r="J23" s="13"/>
      <c r="K23" s="13"/>
      <c r="L23" s="36" t="n">
        <v>44790</v>
      </c>
      <c r="M23" s="13" t="s">
        <v>70</v>
      </c>
      <c r="N23" s="13" t="s">
        <v>27</v>
      </c>
      <c r="O23" s="16" t="n">
        <v>15000</v>
      </c>
      <c r="P23" s="17"/>
      <c r="Q23" s="18" t="n">
        <v>15000</v>
      </c>
    </row>
    <row r="24" s="19" customFormat="true" ht="38.25" hidden="false" customHeight="true" outlineLevel="0" collapsed="false">
      <c r="A24" s="12" t="n">
        <v>13</v>
      </c>
      <c r="B24" s="20" t="s">
        <v>71</v>
      </c>
      <c r="C24" s="20"/>
      <c r="D24" s="20" t="s">
        <v>72</v>
      </c>
      <c r="E24" s="20"/>
      <c r="F24" s="20"/>
      <c r="G24" s="20"/>
      <c r="H24" s="20"/>
      <c r="I24" s="13" t="s">
        <v>73</v>
      </c>
      <c r="J24" s="13"/>
      <c r="K24" s="13"/>
      <c r="L24" s="36" t="n">
        <v>44790</v>
      </c>
      <c r="M24" s="13" t="s">
        <v>74</v>
      </c>
      <c r="N24" s="13" t="s">
        <v>27</v>
      </c>
      <c r="O24" s="16" t="n">
        <v>7200</v>
      </c>
      <c r="P24" s="17"/>
      <c r="Q24" s="18" t="n">
        <v>7200</v>
      </c>
    </row>
    <row r="25" s="19" customFormat="true" ht="38.25" hidden="false" customHeight="true" outlineLevel="0" collapsed="false">
      <c r="A25" s="12" t="n">
        <v>14</v>
      </c>
      <c r="B25" s="20" t="s">
        <v>22</v>
      </c>
      <c r="C25" s="20"/>
      <c r="D25" s="20" t="s">
        <v>75</v>
      </c>
      <c r="E25" s="20"/>
      <c r="F25" s="20"/>
      <c r="G25" s="20"/>
      <c r="H25" s="20"/>
      <c r="I25" s="13" t="s">
        <v>24</v>
      </c>
      <c r="J25" s="13"/>
      <c r="K25" s="13"/>
      <c r="L25" s="15" t="n">
        <v>44795</v>
      </c>
      <c r="M25" s="13" t="s">
        <v>76</v>
      </c>
      <c r="N25" s="13" t="s">
        <v>27</v>
      </c>
      <c r="O25" s="16" t="n">
        <v>10000</v>
      </c>
      <c r="P25" s="17"/>
      <c r="Q25" s="18" t="n">
        <v>10000</v>
      </c>
    </row>
    <row r="26" s="19" customFormat="true" ht="51.75" hidden="false" customHeight="true" outlineLevel="0" collapsed="false">
      <c r="A26" s="12" t="n">
        <v>15</v>
      </c>
      <c r="B26" s="20" t="s">
        <v>77</v>
      </c>
      <c r="C26" s="20"/>
      <c r="D26" s="21" t="s">
        <v>78</v>
      </c>
      <c r="E26" s="21"/>
      <c r="F26" s="21"/>
      <c r="G26" s="21"/>
      <c r="H26" s="21"/>
      <c r="I26" s="21" t="s">
        <v>79</v>
      </c>
      <c r="J26" s="21"/>
      <c r="K26" s="21"/>
      <c r="L26" s="15" t="s">
        <v>80</v>
      </c>
      <c r="M26" s="21" t="s">
        <v>81</v>
      </c>
      <c r="N26" s="13" t="s">
        <v>27</v>
      </c>
      <c r="O26" s="16" t="n">
        <v>235000</v>
      </c>
      <c r="P26" s="22"/>
      <c r="Q26" s="18" t="n">
        <f aca="false">P26+O26</f>
        <v>235000</v>
      </c>
    </row>
    <row r="27" s="19" customFormat="true" ht="47.25" hidden="false" customHeight="true" outlineLevel="0" collapsed="false">
      <c r="A27" s="12" t="n">
        <v>16</v>
      </c>
      <c r="B27" s="20" t="s">
        <v>37</v>
      </c>
      <c r="C27" s="20"/>
      <c r="D27" s="20" t="s">
        <v>82</v>
      </c>
      <c r="E27" s="20"/>
      <c r="F27" s="20"/>
      <c r="G27" s="20"/>
      <c r="H27" s="20"/>
      <c r="I27" s="23"/>
      <c r="J27" s="24" t="s">
        <v>39</v>
      </c>
      <c r="K27" s="24"/>
      <c r="L27" s="15" t="s">
        <v>83</v>
      </c>
      <c r="M27" s="13" t="s">
        <v>41</v>
      </c>
      <c r="N27" s="13" t="s">
        <v>27</v>
      </c>
      <c r="O27" s="16" t="n">
        <v>13345</v>
      </c>
      <c r="P27" s="22" t="n">
        <f aca="false">O27*27.1%</f>
        <v>3616.495</v>
      </c>
      <c r="Q27" s="18" t="n">
        <f aca="false">O27+P27</f>
        <v>16961.495</v>
      </c>
    </row>
    <row r="28" s="19" customFormat="true" ht="38.25" hidden="false" customHeight="true" outlineLevel="0" collapsed="false">
      <c r="A28" s="12" t="n">
        <v>17</v>
      </c>
      <c r="B28" s="20" t="s">
        <v>42</v>
      </c>
      <c r="C28" s="20"/>
      <c r="D28" s="20" t="s">
        <v>84</v>
      </c>
      <c r="E28" s="20"/>
      <c r="F28" s="20"/>
      <c r="G28" s="20"/>
      <c r="H28" s="20"/>
      <c r="I28" s="23"/>
      <c r="J28" s="24" t="s">
        <v>44</v>
      </c>
      <c r="K28" s="24"/>
      <c r="L28" s="15" t="s">
        <v>83</v>
      </c>
      <c r="M28" s="13" t="s">
        <v>46</v>
      </c>
      <c r="N28" s="13" t="s">
        <v>27</v>
      </c>
      <c r="O28" s="16" t="n">
        <v>11839</v>
      </c>
      <c r="P28" s="17" t="n">
        <f aca="false">O28*27.1%</f>
        <v>3208.369</v>
      </c>
      <c r="Q28" s="18" t="n">
        <f aca="false">P28+O28</f>
        <v>15047.369</v>
      </c>
    </row>
    <row r="29" s="19" customFormat="true" ht="44.25" hidden="false" customHeight="true" outlineLevel="0" collapsed="false">
      <c r="A29" s="12" t="n">
        <v>18</v>
      </c>
      <c r="B29" s="20" t="s">
        <v>37</v>
      </c>
      <c r="C29" s="20"/>
      <c r="D29" s="20" t="s">
        <v>85</v>
      </c>
      <c r="E29" s="20"/>
      <c r="F29" s="20"/>
      <c r="G29" s="20"/>
      <c r="H29" s="20"/>
      <c r="I29" s="23"/>
      <c r="J29" s="24" t="s">
        <v>39</v>
      </c>
      <c r="K29" s="24"/>
      <c r="L29" s="15" t="s">
        <v>86</v>
      </c>
      <c r="M29" s="13" t="s">
        <v>41</v>
      </c>
      <c r="N29" s="13" t="s">
        <v>27</v>
      </c>
      <c r="O29" s="16" t="n">
        <v>13345</v>
      </c>
      <c r="P29" s="22" t="n">
        <f aca="false">O29*27.1%</f>
        <v>3616.495</v>
      </c>
      <c r="Q29" s="18" t="n">
        <f aca="false">O29+P29</f>
        <v>16961.495</v>
      </c>
    </row>
    <row r="30" s="19" customFormat="true" ht="62.25" hidden="false" customHeight="true" outlineLevel="0" collapsed="false">
      <c r="A30" s="12" t="n">
        <v>19</v>
      </c>
      <c r="B30" s="20" t="s">
        <v>42</v>
      </c>
      <c r="C30" s="20"/>
      <c r="D30" s="20" t="s">
        <v>87</v>
      </c>
      <c r="E30" s="20"/>
      <c r="F30" s="20"/>
      <c r="G30" s="20"/>
      <c r="H30" s="20"/>
      <c r="I30" s="23"/>
      <c r="J30" s="24" t="s">
        <v>44</v>
      </c>
      <c r="K30" s="24"/>
      <c r="L30" s="15" t="s">
        <v>86</v>
      </c>
      <c r="M30" s="13" t="s">
        <v>46</v>
      </c>
      <c r="N30" s="13" t="s">
        <v>27</v>
      </c>
      <c r="O30" s="16" t="n">
        <v>11839</v>
      </c>
      <c r="P30" s="17" t="n">
        <f aca="false">O30*27.1%</f>
        <v>3208.369</v>
      </c>
      <c r="Q30" s="18" t="n">
        <f aca="false">P30+O30</f>
        <v>15047.369</v>
      </c>
    </row>
    <row r="31" s="19" customFormat="true" ht="38.25" hidden="false" customHeight="true" outlineLevel="0" collapsed="false">
      <c r="A31" s="12" t="n">
        <v>20</v>
      </c>
      <c r="B31" s="20" t="s">
        <v>88</v>
      </c>
      <c r="C31" s="20"/>
      <c r="D31" s="21" t="s">
        <v>89</v>
      </c>
      <c r="E31" s="21"/>
      <c r="F31" s="21"/>
      <c r="G31" s="21"/>
      <c r="H31" s="21"/>
      <c r="I31" s="37"/>
      <c r="J31" s="24" t="s">
        <v>90</v>
      </c>
      <c r="K31" s="24"/>
      <c r="L31" s="21" t="s">
        <v>91</v>
      </c>
      <c r="M31" s="13" t="s">
        <v>92</v>
      </c>
      <c r="N31" s="13" t="s">
        <v>27</v>
      </c>
      <c r="O31" s="16" t="n">
        <v>5103</v>
      </c>
      <c r="P31" s="22" t="n">
        <f aca="false">O31*27.1%</f>
        <v>1382.913</v>
      </c>
      <c r="Q31" s="18" t="n">
        <f aca="false">P31+O31</f>
        <v>6485.913</v>
      </c>
    </row>
    <row r="32" s="19" customFormat="true" ht="38.25" hidden="false" customHeight="true" outlineLevel="0" collapsed="false">
      <c r="A32" s="12" t="n">
        <v>21</v>
      </c>
      <c r="B32" s="20" t="s">
        <v>93</v>
      </c>
      <c r="C32" s="20"/>
      <c r="D32" s="21" t="s">
        <v>94</v>
      </c>
      <c r="E32" s="21"/>
      <c r="F32" s="21"/>
      <c r="G32" s="21"/>
      <c r="H32" s="21"/>
      <c r="I32" s="13" t="s">
        <v>95</v>
      </c>
      <c r="J32" s="13"/>
      <c r="K32" s="13"/>
      <c r="L32" s="15" t="n">
        <v>44816</v>
      </c>
      <c r="M32" s="13" t="s">
        <v>96</v>
      </c>
      <c r="N32" s="13" t="s">
        <v>27</v>
      </c>
      <c r="O32" s="16" t="n">
        <v>6000</v>
      </c>
      <c r="P32" s="22"/>
      <c r="Q32" s="18" t="n">
        <f aca="false">P32+O32</f>
        <v>6000</v>
      </c>
    </row>
    <row r="33" s="19" customFormat="true" ht="38.25" hidden="false" customHeight="true" outlineLevel="0" collapsed="false">
      <c r="A33" s="12" t="n">
        <v>22</v>
      </c>
      <c r="B33" s="20" t="s">
        <v>53</v>
      </c>
      <c r="C33" s="20"/>
      <c r="D33" s="20" t="s">
        <v>97</v>
      </c>
      <c r="E33" s="20"/>
      <c r="F33" s="20"/>
      <c r="G33" s="20"/>
      <c r="H33" s="20"/>
      <c r="I33" s="23"/>
      <c r="J33" s="33" t="s">
        <v>55</v>
      </c>
      <c r="K33" s="33"/>
      <c r="L33" s="34" t="s">
        <v>98</v>
      </c>
      <c r="M33" s="35" t="s">
        <v>57</v>
      </c>
      <c r="N33" s="13" t="s">
        <v>27</v>
      </c>
      <c r="O33" s="16" t="n">
        <v>9894</v>
      </c>
      <c r="P33" s="17"/>
      <c r="Q33" s="18" t="n">
        <f aca="false">O33+P33</f>
        <v>9894</v>
      </c>
    </row>
    <row r="34" s="6" customFormat="true" ht="38.25" hidden="false" customHeight="true" outlineLevel="0" collapsed="false">
      <c r="A34" s="12" t="n">
        <v>23</v>
      </c>
      <c r="B34" s="13" t="s">
        <v>16</v>
      </c>
      <c r="C34" s="13"/>
      <c r="D34" s="14" t="s">
        <v>99</v>
      </c>
      <c r="E34" s="14"/>
      <c r="F34" s="14"/>
      <c r="G34" s="14"/>
      <c r="H34" s="14"/>
      <c r="I34" s="13" t="s">
        <v>18</v>
      </c>
      <c r="J34" s="13"/>
      <c r="K34" s="13"/>
      <c r="L34" s="15" t="s">
        <v>100</v>
      </c>
      <c r="M34" s="13" t="s">
        <v>20</v>
      </c>
      <c r="N34" s="13" t="s">
        <v>21</v>
      </c>
      <c r="O34" s="16" t="n">
        <v>50000</v>
      </c>
      <c r="P34" s="17"/>
      <c r="Q34" s="18" t="n">
        <v>50000</v>
      </c>
    </row>
    <row r="35" s="6" customFormat="true" ht="42.75" hidden="false" customHeight="true" outlineLevel="0" collapsed="false">
      <c r="A35" s="12" t="n">
        <v>24</v>
      </c>
      <c r="B35" s="20" t="s">
        <v>53</v>
      </c>
      <c r="C35" s="20"/>
      <c r="D35" s="20" t="s">
        <v>101</v>
      </c>
      <c r="E35" s="20"/>
      <c r="F35" s="20"/>
      <c r="G35" s="20"/>
      <c r="H35" s="20"/>
      <c r="I35" s="23"/>
      <c r="J35" s="33" t="s">
        <v>55</v>
      </c>
      <c r="K35" s="33"/>
      <c r="L35" s="38" t="n">
        <v>44839</v>
      </c>
      <c r="M35" s="35" t="s">
        <v>57</v>
      </c>
      <c r="N35" s="13" t="s">
        <v>27</v>
      </c>
      <c r="O35" s="16" t="n">
        <v>5500</v>
      </c>
      <c r="P35" s="17"/>
      <c r="Q35" s="18" t="n">
        <f aca="false">O35+P35</f>
        <v>5500</v>
      </c>
    </row>
    <row r="36" s="19" customFormat="true" ht="44.25" hidden="false" customHeight="true" outlineLevel="0" collapsed="false">
      <c r="A36" s="12" t="n">
        <v>25</v>
      </c>
      <c r="B36" s="20" t="s">
        <v>102</v>
      </c>
      <c r="C36" s="20"/>
      <c r="D36" s="39" t="s">
        <v>103</v>
      </c>
      <c r="E36" s="39"/>
      <c r="F36" s="39"/>
      <c r="G36" s="39"/>
      <c r="H36" s="39"/>
      <c r="I36" s="40"/>
      <c r="J36" s="26" t="s">
        <v>104</v>
      </c>
      <c r="K36" s="26"/>
      <c r="L36" s="27" t="n">
        <v>44840</v>
      </c>
      <c r="M36" s="28" t="s">
        <v>105</v>
      </c>
      <c r="N36" s="28" t="s">
        <v>27</v>
      </c>
      <c r="O36" s="29" t="n">
        <v>1710</v>
      </c>
      <c r="P36" s="30"/>
      <c r="Q36" s="31" t="n">
        <v>1710</v>
      </c>
    </row>
    <row r="37" s="6" customFormat="true" ht="44.25" hidden="false" customHeight="true" outlineLevel="0" collapsed="false">
      <c r="A37" s="12" t="n">
        <v>26</v>
      </c>
      <c r="B37" s="20" t="s">
        <v>37</v>
      </c>
      <c r="C37" s="20"/>
      <c r="D37" s="20" t="s">
        <v>106</v>
      </c>
      <c r="E37" s="20"/>
      <c r="F37" s="20"/>
      <c r="G37" s="20"/>
      <c r="H37" s="20"/>
      <c r="I37" s="23"/>
      <c r="J37" s="24" t="s">
        <v>39</v>
      </c>
      <c r="K37" s="24"/>
      <c r="L37" s="15" t="s">
        <v>107</v>
      </c>
      <c r="M37" s="13" t="s">
        <v>41</v>
      </c>
      <c r="N37" s="13" t="s">
        <v>27</v>
      </c>
      <c r="O37" s="16" t="n">
        <v>13345</v>
      </c>
      <c r="P37" s="22" t="n">
        <f aca="false">O37*27.1%</f>
        <v>3616.495</v>
      </c>
      <c r="Q37" s="18" t="n">
        <f aca="false">O37+P37</f>
        <v>16961.495</v>
      </c>
    </row>
    <row r="38" s="6" customFormat="true" ht="50.25" hidden="false" customHeight="true" outlineLevel="0" collapsed="false">
      <c r="A38" s="12" t="n">
        <v>27</v>
      </c>
      <c r="B38" s="20" t="s">
        <v>42</v>
      </c>
      <c r="C38" s="20"/>
      <c r="D38" s="20" t="s">
        <v>108</v>
      </c>
      <c r="E38" s="20"/>
      <c r="F38" s="20"/>
      <c r="G38" s="20"/>
      <c r="H38" s="20"/>
      <c r="I38" s="23"/>
      <c r="J38" s="24" t="s">
        <v>44</v>
      </c>
      <c r="K38" s="24"/>
      <c r="L38" s="15" t="s">
        <v>107</v>
      </c>
      <c r="M38" s="13" t="s">
        <v>46</v>
      </c>
      <c r="N38" s="13" t="s">
        <v>27</v>
      </c>
      <c r="O38" s="16" t="n">
        <v>11839</v>
      </c>
      <c r="P38" s="17" t="n">
        <f aca="false">O38*27.1%</f>
        <v>3208.369</v>
      </c>
      <c r="Q38" s="18" t="n">
        <f aca="false">P38+O38</f>
        <v>15047.369</v>
      </c>
    </row>
    <row r="39" s="6" customFormat="true" ht="42.75" hidden="false" customHeight="true" outlineLevel="0" collapsed="false">
      <c r="A39" s="12" t="n">
        <v>28</v>
      </c>
      <c r="B39" s="20" t="s">
        <v>88</v>
      </c>
      <c r="C39" s="20"/>
      <c r="D39" s="21" t="s">
        <v>109</v>
      </c>
      <c r="E39" s="21"/>
      <c r="F39" s="21"/>
      <c r="G39" s="21"/>
      <c r="H39" s="21"/>
      <c r="I39" s="37"/>
      <c r="J39" s="24" t="s">
        <v>90</v>
      </c>
      <c r="K39" s="24"/>
      <c r="L39" s="21" t="s">
        <v>107</v>
      </c>
      <c r="M39" s="13" t="s">
        <v>92</v>
      </c>
      <c r="N39" s="13" t="s">
        <v>27</v>
      </c>
      <c r="O39" s="16" t="n">
        <v>3448</v>
      </c>
      <c r="P39" s="22" t="n">
        <f aca="false">O39*27.1%</f>
        <v>934.408</v>
      </c>
      <c r="Q39" s="18" t="n">
        <f aca="false">P39+O39</f>
        <v>4382.408</v>
      </c>
    </row>
    <row r="40" s="19" customFormat="true" ht="38.25" hidden="false" customHeight="true" outlineLevel="0" collapsed="false">
      <c r="A40" s="12" t="n">
        <v>29</v>
      </c>
      <c r="B40" s="20" t="s">
        <v>110</v>
      </c>
      <c r="C40" s="20"/>
      <c r="D40" s="20" t="s">
        <v>111</v>
      </c>
      <c r="E40" s="20"/>
      <c r="F40" s="20"/>
      <c r="G40" s="20"/>
      <c r="H40" s="20"/>
      <c r="I40" s="20" t="s">
        <v>112</v>
      </c>
      <c r="J40" s="20"/>
      <c r="K40" s="20"/>
      <c r="L40" s="15" t="n">
        <v>44876</v>
      </c>
      <c r="M40" s="13" t="s">
        <v>113</v>
      </c>
      <c r="N40" s="13" t="s">
        <v>27</v>
      </c>
      <c r="O40" s="16" t="n">
        <v>9792</v>
      </c>
      <c r="P40" s="17"/>
      <c r="Q40" s="18" t="n">
        <v>9792</v>
      </c>
    </row>
    <row r="41" s="42" customFormat="true" ht="39" hidden="false" customHeight="true" outlineLevel="0" collapsed="false">
      <c r="A41" s="41" t="n">
        <v>30</v>
      </c>
      <c r="B41" s="20" t="s">
        <v>42</v>
      </c>
      <c r="C41" s="20"/>
      <c r="D41" s="20" t="s">
        <v>114</v>
      </c>
      <c r="E41" s="20"/>
      <c r="F41" s="20"/>
      <c r="G41" s="20"/>
      <c r="H41" s="20"/>
      <c r="I41" s="23"/>
      <c r="J41" s="24" t="s">
        <v>44</v>
      </c>
      <c r="K41" s="24"/>
      <c r="L41" s="15" t="s">
        <v>115</v>
      </c>
      <c r="M41" s="13" t="s">
        <v>46</v>
      </c>
      <c r="N41" s="13" t="s">
        <v>27</v>
      </c>
      <c r="O41" s="16" t="n">
        <v>11839</v>
      </c>
      <c r="P41" s="17" t="n">
        <f aca="false">O41*27.1%</f>
        <v>3208.369</v>
      </c>
      <c r="Q41" s="18" t="n">
        <f aca="false">P41+O41</f>
        <v>15047.369</v>
      </c>
    </row>
    <row r="42" s="6" customFormat="true" ht="78" hidden="false" customHeight="true" outlineLevel="0" collapsed="false">
      <c r="A42" s="12" t="n">
        <v>31</v>
      </c>
      <c r="B42" s="20" t="s">
        <v>88</v>
      </c>
      <c r="C42" s="20"/>
      <c r="D42" s="21" t="s">
        <v>116</v>
      </c>
      <c r="E42" s="21"/>
      <c r="F42" s="21"/>
      <c r="G42" s="21"/>
      <c r="H42" s="21"/>
      <c r="I42" s="37"/>
      <c r="J42" s="24" t="s">
        <v>90</v>
      </c>
      <c r="K42" s="24"/>
      <c r="L42" s="21" t="s">
        <v>117</v>
      </c>
      <c r="M42" s="13" t="s">
        <v>92</v>
      </c>
      <c r="N42" s="13" t="s">
        <v>27</v>
      </c>
      <c r="O42" s="16" t="n">
        <v>3448</v>
      </c>
      <c r="P42" s="22" t="n">
        <f aca="false">O42*27.1%</f>
        <v>934.408</v>
      </c>
      <c r="Q42" s="18" t="n">
        <f aca="false">P42+O42</f>
        <v>4382.408</v>
      </c>
    </row>
    <row r="43" s="6" customFormat="true" ht="38.25" hidden="false" customHeight="true" outlineLevel="0" collapsed="false">
      <c r="A43" s="41" t="n">
        <v>32</v>
      </c>
      <c r="B43" s="20" t="s">
        <v>37</v>
      </c>
      <c r="C43" s="20"/>
      <c r="D43" s="20" t="s">
        <v>118</v>
      </c>
      <c r="E43" s="20"/>
      <c r="F43" s="20"/>
      <c r="G43" s="20"/>
      <c r="H43" s="20"/>
      <c r="I43" s="23"/>
      <c r="J43" s="24" t="s">
        <v>39</v>
      </c>
      <c r="K43" s="24"/>
      <c r="L43" s="21" t="s">
        <v>117</v>
      </c>
      <c r="M43" s="13" t="s">
        <v>41</v>
      </c>
      <c r="N43" s="13" t="s">
        <v>27</v>
      </c>
      <c r="O43" s="16" t="n">
        <v>13345</v>
      </c>
      <c r="P43" s="22" t="n">
        <f aca="false">O43*27.1%</f>
        <v>3616.495</v>
      </c>
      <c r="Q43" s="18" t="n">
        <f aca="false">O43+P43</f>
        <v>16961.495</v>
      </c>
    </row>
    <row r="44" s="6" customFormat="true" ht="38.25" hidden="false" customHeight="true" outlineLevel="0" collapsed="false">
      <c r="A44" s="12" t="n">
        <v>33</v>
      </c>
      <c r="B44" s="20" t="s">
        <v>102</v>
      </c>
      <c r="C44" s="20"/>
      <c r="D44" s="39" t="s">
        <v>119</v>
      </c>
      <c r="E44" s="39"/>
      <c r="F44" s="39"/>
      <c r="G44" s="39"/>
      <c r="H44" s="39"/>
      <c r="I44" s="40"/>
      <c r="J44" s="26" t="s">
        <v>104</v>
      </c>
      <c r="K44" s="26"/>
      <c r="L44" s="27" t="n">
        <v>44879</v>
      </c>
      <c r="M44" s="28" t="s">
        <v>105</v>
      </c>
      <c r="N44" s="28" t="s">
        <v>27</v>
      </c>
      <c r="O44" s="29" t="n">
        <v>2700</v>
      </c>
      <c r="P44" s="30"/>
      <c r="Q44" s="31" t="n">
        <v>2700</v>
      </c>
    </row>
    <row r="45" s="19" customFormat="true" ht="38.25" hidden="false" customHeight="true" outlineLevel="0" collapsed="false">
      <c r="A45" s="41" t="n">
        <v>34</v>
      </c>
      <c r="B45" s="43" t="s">
        <v>120</v>
      </c>
      <c r="C45" s="43"/>
      <c r="D45" s="25" t="s">
        <v>121</v>
      </c>
      <c r="E45" s="25"/>
      <c r="F45" s="25"/>
      <c r="G45" s="25"/>
      <c r="H45" s="25"/>
      <c r="I45" s="23"/>
      <c r="J45" s="26" t="s">
        <v>122</v>
      </c>
      <c r="K45" s="26"/>
      <c r="L45" s="27" t="n">
        <v>44882</v>
      </c>
      <c r="M45" s="28" t="s">
        <v>123</v>
      </c>
      <c r="N45" s="28" t="s">
        <v>27</v>
      </c>
      <c r="O45" s="29" t="n">
        <v>10440</v>
      </c>
      <c r="P45" s="30"/>
      <c r="Q45" s="31" t="n">
        <v>10440</v>
      </c>
    </row>
    <row r="46" s="19" customFormat="true" ht="56.25" hidden="false" customHeight="true" outlineLevel="0" collapsed="false">
      <c r="A46" s="12" t="n">
        <v>35</v>
      </c>
      <c r="B46" s="20" t="s">
        <v>124</v>
      </c>
      <c r="C46" s="20"/>
      <c r="D46" s="20" t="s">
        <v>125</v>
      </c>
      <c r="E46" s="20"/>
      <c r="F46" s="20"/>
      <c r="G46" s="20"/>
      <c r="H46" s="20"/>
      <c r="I46" s="20" t="s">
        <v>126</v>
      </c>
      <c r="J46" s="20"/>
      <c r="K46" s="20"/>
      <c r="L46" s="15" t="n">
        <v>44890</v>
      </c>
      <c r="M46" s="13" t="s">
        <v>127</v>
      </c>
      <c r="N46" s="13" t="s">
        <v>27</v>
      </c>
      <c r="O46" s="16" t="n">
        <v>100000</v>
      </c>
      <c r="P46" s="17"/>
      <c r="Q46" s="18" t="n">
        <v>100000</v>
      </c>
    </row>
    <row r="47" s="6" customFormat="true" ht="38.25" hidden="false" customHeight="true" outlineLevel="0" collapsed="false">
      <c r="A47" s="12" t="n">
        <v>36</v>
      </c>
      <c r="B47" s="20" t="s">
        <v>124</v>
      </c>
      <c r="C47" s="20"/>
      <c r="D47" s="20" t="s">
        <v>128</v>
      </c>
      <c r="E47" s="20"/>
      <c r="F47" s="20"/>
      <c r="G47" s="20"/>
      <c r="H47" s="20"/>
      <c r="I47" s="20" t="s">
        <v>129</v>
      </c>
      <c r="J47" s="20"/>
      <c r="K47" s="20"/>
      <c r="L47" s="15" t="n">
        <v>44896</v>
      </c>
      <c r="M47" s="13" t="s">
        <v>130</v>
      </c>
      <c r="N47" s="13" t="s">
        <v>27</v>
      </c>
      <c r="O47" s="16" t="n">
        <v>19000</v>
      </c>
      <c r="P47" s="22"/>
      <c r="Q47" s="18" t="n">
        <f aca="false">P47+O47</f>
        <v>19000</v>
      </c>
    </row>
    <row r="48" s="19" customFormat="true" ht="38.25" hidden="false" customHeight="true" outlineLevel="0" collapsed="false">
      <c r="A48" s="12" t="n">
        <v>37</v>
      </c>
      <c r="B48" s="20" t="s">
        <v>37</v>
      </c>
      <c r="C48" s="20"/>
      <c r="D48" s="20" t="s">
        <v>131</v>
      </c>
      <c r="E48" s="20"/>
      <c r="F48" s="20"/>
      <c r="G48" s="20"/>
      <c r="H48" s="20"/>
      <c r="I48" s="23"/>
      <c r="J48" s="24" t="s">
        <v>39</v>
      </c>
      <c r="K48" s="24"/>
      <c r="L48" s="15" t="s">
        <v>132</v>
      </c>
      <c r="M48" s="13" t="s">
        <v>41</v>
      </c>
      <c r="N48" s="13" t="s">
        <v>27</v>
      </c>
      <c r="O48" s="16" t="n">
        <v>13345</v>
      </c>
      <c r="P48" s="22" t="n">
        <f aca="false">O48*27.1%</f>
        <v>3616.495</v>
      </c>
      <c r="Q48" s="18" t="n">
        <f aca="false">O48+P48</f>
        <v>16961.495</v>
      </c>
    </row>
    <row r="49" s="6" customFormat="true" ht="48.75" hidden="false" customHeight="true" outlineLevel="0" collapsed="false">
      <c r="A49" s="12" t="n">
        <v>38</v>
      </c>
      <c r="B49" s="20" t="s">
        <v>42</v>
      </c>
      <c r="C49" s="20"/>
      <c r="D49" s="20" t="s">
        <v>133</v>
      </c>
      <c r="E49" s="20"/>
      <c r="F49" s="20"/>
      <c r="G49" s="20"/>
      <c r="H49" s="20"/>
      <c r="I49" s="23"/>
      <c r="J49" s="24" t="s">
        <v>44</v>
      </c>
      <c r="K49" s="24"/>
      <c r="L49" s="15" t="s">
        <v>132</v>
      </c>
      <c r="M49" s="13" t="s">
        <v>46</v>
      </c>
      <c r="N49" s="13" t="s">
        <v>27</v>
      </c>
      <c r="O49" s="16" t="n">
        <v>11839</v>
      </c>
      <c r="P49" s="17" t="n">
        <f aca="false">O49*27.1%</f>
        <v>3208.369</v>
      </c>
      <c r="Q49" s="18" t="n">
        <f aca="false">P49+O49</f>
        <v>15047.369</v>
      </c>
    </row>
    <row r="50" s="19" customFormat="true" ht="39" hidden="false" customHeight="true" outlineLevel="0" collapsed="false">
      <c r="A50" s="12" t="n">
        <v>39</v>
      </c>
      <c r="B50" s="20" t="s">
        <v>134</v>
      </c>
      <c r="C50" s="20"/>
      <c r="D50" s="20" t="s">
        <v>135</v>
      </c>
      <c r="E50" s="20"/>
      <c r="F50" s="20"/>
      <c r="G50" s="20"/>
      <c r="H50" s="20"/>
      <c r="I50" s="23"/>
      <c r="J50" s="24" t="s">
        <v>136</v>
      </c>
      <c r="K50" s="24"/>
      <c r="L50" s="15" t="n">
        <v>44907</v>
      </c>
      <c r="M50" s="13" t="s">
        <v>137</v>
      </c>
      <c r="N50" s="13" t="s">
        <v>27</v>
      </c>
      <c r="O50" s="16" t="n">
        <v>181000</v>
      </c>
      <c r="P50" s="17"/>
      <c r="Q50" s="18" t="n">
        <f aca="false">P50+O50</f>
        <v>181000</v>
      </c>
    </row>
    <row r="51" s="19" customFormat="true" ht="54.75" hidden="false" customHeight="true" outlineLevel="0" collapsed="false">
      <c r="A51" s="12" t="n">
        <v>40</v>
      </c>
      <c r="B51" s="20" t="s">
        <v>138</v>
      </c>
      <c r="C51" s="20"/>
      <c r="D51" s="20" t="s">
        <v>139</v>
      </c>
      <c r="E51" s="20"/>
      <c r="F51" s="20"/>
      <c r="G51" s="20"/>
      <c r="H51" s="20"/>
      <c r="I51" s="21" t="s">
        <v>140</v>
      </c>
      <c r="J51" s="21"/>
      <c r="K51" s="21"/>
      <c r="L51" s="15" t="n">
        <v>44908</v>
      </c>
      <c r="M51" s="21" t="s">
        <v>141</v>
      </c>
      <c r="N51" s="13" t="s">
        <v>27</v>
      </c>
      <c r="O51" s="16" t="n">
        <v>10996</v>
      </c>
      <c r="P51" s="22"/>
      <c r="Q51" s="18" t="n">
        <f aca="false">P51+O51</f>
        <v>10996</v>
      </c>
    </row>
    <row r="52" s="19" customFormat="true" ht="57" hidden="false" customHeight="true" outlineLevel="0" collapsed="false">
      <c r="A52" s="12" t="n">
        <v>41</v>
      </c>
      <c r="B52" s="20" t="s">
        <v>142</v>
      </c>
      <c r="C52" s="20"/>
      <c r="D52" s="20" t="s">
        <v>143</v>
      </c>
      <c r="E52" s="20"/>
      <c r="F52" s="20"/>
      <c r="G52" s="20"/>
      <c r="H52" s="20"/>
      <c r="I52" s="23"/>
      <c r="J52" s="24" t="s">
        <v>144</v>
      </c>
      <c r="K52" s="24"/>
      <c r="L52" s="15" t="n">
        <v>44914</v>
      </c>
      <c r="M52" s="21" t="s">
        <v>145</v>
      </c>
      <c r="N52" s="13" t="s">
        <v>27</v>
      </c>
      <c r="O52" s="16" t="n">
        <v>5747</v>
      </c>
      <c r="P52" s="22" t="n">
        <f aca="false">O52*27.1%</f>
        <v>1557.437</v>
      </c>
      <c r="Q52" s="18" t="n">
        <f aca="false">O52+P52</f>
        <v>7304.437</v>
      </c>
    </row>
    <row r="53" s="6" customFormat="true" ht="42.75" hidden="false" customHeight="true" outlineLevel="0" collapsed="false">
      <c r="A53" s="12" t="n">
        <v>42</v>
      </c>
      <c r="B53" s="20" t="s">
        <v>110</v>
      </c>
      <c r="C53" s="20"/>
      <c r="D53" s="20" t="s">
        <v>146</v>
      </c>
      <c r="E53" s="20"/>
      <c r="F53" s="20"/>
      <c r="G53" s="20"/>
      <c r="H53" s="20"/>
      <c r="I53" s="20" t="s">
        <v>112</v>
      </c>
      <c r="J53" s="20"/>
      <c r="K53" s="20"/>
      <c r="L53" s="15" t="n">
        <v>44916</v>
      </c>
      <c r="M53" s="13" t="s">
        <v>147</v>
      </c>
      <c r="N53" s="13" t="s">
        <v>27</v>
      </c>
      <c r="O53" s="16" t="n">
        <v>11114.44</v>
      </c>
      <c r="P53" s="17"/>
      <c r="Q53" s="18" t="n">
        <v>11114.44</v>
      </c>
    </row>
    <row r="54" s="19" customFormat="true" ht="42.75" hidden="false" customHeight="true" outlineLevel="0" collapsed="false">
      <c r="A54" s="12" t="n">
        <v>43</v>
      </c>
      <c r="B54" s="20" t="s">
        <v>148</v>
      </c>
      <c r="C54" s="20"/>
      <c r="D54" s="20" t="s">
        <v>149</v>
      </c>
      <c r="E54" s="20"/>
      <c r="F54" s="20"/>
      <c r="G54" s="20"/>
      <c r="H54" s="20"/>
      <c r="I54" s="23"/>
      <c r="J54" s="24" t="s">
        <v>150</v>
      </c>
      <c r="K54" s="24"/>
      <c r="L54" s="15" t="n">
        <v>44914</v>
      </c>
      <c r="M54" s="13" t="s">
        <v>151</v>
      </c>
      <c r="N54" s="13" t="s">
        <v>27</v>
      </c>
      <c r="O54" s="16" t="n">
        <v>3600</v>
      </c>
      <c r="P54" s="17"/>
      <c r="Q54" s="18" t="n">
        <v>3600</v>
      </c>
    </row>
    <row r="55" s="6" customFormat="true" ht="42.75" hidden="false" customHeight="true" outlineLevel="0" collapsed="false">
      <c r="A55" s="12" t="n">
        <v>44</v>
      </c>
      <c r="B55" s="44" t="s">
        <v>152</v>
      </c>
      <c r="C55" s="44"/>
      <c r="D55" s="20" t="s">
        <v>153</v>
      </c>
      <c r="E55" s="20"/>
      <c r="F55" s="20"/>
      <c r="G55" s="20"/>
      <c r="H55" s="20"/>
      <c r="I55" s="40"/>
      <c r="J55" s="26" t="s">
        <v>154</v>
      </c>
      <c r="K55" s="26"/>
      <c r="L55" s="27" t="n">
        <v>44914</v>
      </c>
      <c r="M55" s="28" t="s">
        <v>155</v>
      </c>
      <c r="N55" s="28" t="s">
        <v>27</v>
      </c>
      <c r="O55" s="29" t="n">
        <v>8000</v>
      </c>
      <c r="P55" s="30"/>
      <c r="Q55" s="31" t="n">
        <v>8000</v>
      </c>
    </row>
    <row r="56" s="6" customFormat="true" ht="42.75" hidden="false" customHeight="true" outlineLevel="0" collapsed="false">
      <c r="A56" s="12" t="n">
        <v>45</v>
      </c>
      <c r="B56" s="20" t="s">
        <v>110</v>
      </c>
      <c r="C56" s="20"/>
      <c r="D56" s="20" t="s">
        <v>156</v>
      </c>
      <c r="E56" s="20"/>
      <c r="F56" s="20"/>
      <c r="G56" s="20"/>
      <c r="H56" s="20"/>
      <c r="I56" s="20" t="s">
        <v>112</v>
      </c>
      <c r="J56" s="20"/>
      <c r="K56" s="20"/>
      <c r="L56" s="15" t="n">
        <v>44916</v>
      </c>
      <c r="M56" s="13" t="s">
        <v>157</v>
      </c>
      <c r="N56" s="13" t="s">
        <v>27</v>
      </c>
      <c r="O56" s="16" t="n">
        <v>8098.6</v>
      </c>
      <c r="P56" s="17"/>
      <c r="Q56" s="18" t="n">
        <v>8098.6</v>
      </c>
    </row>
    <row r="57" s="6" customFormat="true" ht="42.75" hidden="false" customHeight="true" outlineLevel="0" collapsed="false">
      <c r="A57" s="12" t="n">
        <v>46</v>
      </c>
      <c r="B57" s="20" t="s">
        <v>32</v>
      </c>
      <c r="C57" s="20"/>
      <c r="D57" s="25" t="s">
        <v>158</v>
      </c>
      <c r="E57" s="25"/>
      <c r="F57" s="25"/>
      <c r="G57" s="25"/>
      <c r="H57" s="25"/>
      <c r="I57" s="23"/>
      <c r="J57" s="26" t="s">
        <v>34</v>
      </c>
      <c r="K57" s="26"/>
      <c r="L57" s="27" t="n">
        <v>44915</v>
      </c>
      <c r="M57" s="28" t="s">
        <v>159</v>
      </c>
      <c r="N57" s="13" t="s">
        <v>27</v>
      </c>
      <c r="O57" s="16" t="n">
        <v>2000</v>
      </c>
      <c r="P57" s="17"/>
      <c r="Q57" s="18" t="n">
        <v>2000</v>
      </c>
    </row>
    <row r="58" s="6" customFormat="true" ht="42.75" hidden="false" customHeight="true" outlineLevel="0" collapsed="false">
      <c r="A58" s="12"/>
      <c r="B58" s="20" t="s">
        <v>88</v>
      </c>
      <c r="C58" s="20"/>
      <c r="D58" s="21" t="s">
        <v>160</v>
      </c>
      <c r="E58" s="21"/>
      <c r="F58" s="21"/>
      <c r="G58" s="21"/>
      <c r="H58" s="21"/>
      <c r="I58" s="37"/>
      <c r="J58" s="24" t="s">
        <v>90</v>
      </c>
      <c r="K58" s="24"/>
      <c r="L58" s="21" t="s">
        <v>161</v>
      </c>
      <c r="M58" s="13" t="s">
        <v>92</v>
      </c>
      <c r="N58" s="13" t="s">
        <v>27</v>
      </c>
      <c r="O58" s="16" t="n">
        <v>6897</v>
      </c>
      <c r="P58" s="22" t="n">
        <f aca="false">O58*27.1%</f>
        <v>1869.087</v>
      </c>
      <c r="Q58" s="18" t="n">
        <v>8766.08</v>
      </c>
    </row>
    <row r="59" s="6" customFormat="true" ht="42.75" hidden="false" customHeight="true" outlineLevel="0" collapsed="false">
      <c r="A59" s="12" t="n">
        <v>46</v>
      </c>
      <c r="B59" s="20" t="s">
        <v>102</v>
      </c>
      <c r="C59" s="20"/>
      <c r="D59" s="39" t="s">
        <v>162</v>
      </c>
      <c r="E59" s="39"/>
      <c r="F59" s="39"/>
      <c r="G59" s="39"/>
      <c r="H59" s="39"/>
      <c r="I59" s="40"/>
      <c r="J59" s="26" t="s">
        <v>104</v>
      </c>
      <c r="K59" s="26"/>
      <c r="L59" s="27" t="n">
        <v>44917</v>
      </c>
      <c r="M59" s="28" t="s">
        <v>105</v>
      </c>
      <c r="N59" s="28" t="s">
        <v>27</v>
      </c>
      <c r="O59" s="29" t="n">
        <v>3000</v>
      </c>
      <c r="P59" s="30"/>
      <c r="Q59" s="31" t="n">
        <v>3000</v>
      </c>
    </row>
    <row r="60" s="8" customFormat="true" ht="30" hidden="false" customHeight="tru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5"/>
      <c r="M60" s="13"/>
      <c r="N60" s="13"/>
      <c r="O60" s="16"/>
      <c r="P60" s="17"/>
      <c r="Q60" s="18"/>
    </row>
    <row r="62" customFormat="false" ht="18" hidden="false" customHeight="false" outlineLevel="0" collapsed="false">
      <c r="C62" s="45" t="s">
        <v>163</v>
      </c>
      <c r="D62" s="45"/>
      <c r="E62" s="45"/>
      <c r="F62" s="45"/>
      <c r="G62" s="45"/>
      <c r="Q62" s="46" t="n">
        <f aca="false">SUM(Q12:Q59)</f>
        <v>1917585.589</v>
      </c>
    </row>
  </sheetData>
  <mergeCells count="158">
    <mergeCell ref="A4:J4"/>
    <mergeCell ref="A7:D7"/>
    <mergeCell ref="E7:F7"/>
    <mergeCell ref="A10:A11"/>
    <mergeCell ref="B10:K10"/>
    <mergeCell ref="L10:L11"/>
    <mergeCell ref="M10:P10"/>
    <mergeCell ref="Q10:Q11"/>
    <mergeCell ref="B11:C11"/>
    <mergeCell ref="D11:H11"/>
    <mergeCell ref="I11:K11"/>
    <mergeCell ref="B12:C12"/>
    <mergeCell ref="D12:H12"/>
    <mergeCell ref="I12:K12"/>
    <mergeCell ref="B13:C13"/>
    <mergeCell ref="D13:H13"/>
    <mergeCell ref="I13:K13"/>
    <mergeCell ref="B14:C14"/>
    <mergeCell ref="D14:H14"/>
    <mergeCell ref="J14:K14"/>
    <mergeCell ref="B15:C15"/>
    <mergeCell ref="D15:H15"/>
    <mergeCell ref="J15:K15"/>
    <mergeCell ref="B16:C16"/>
    <mergeCell ref="D16:H16"/>
    <mergeCell ref="J16:K16"/>
    <mergeCell ref="B17:C17"/>
    <mergeCell ref="D17:H17"/>
    <mergeCell ref="J17:K17"/>
    <mergeCell ref="B18:C18"/>
    <mergeCell ref="D18:H18"/>
    <mergeCell ref="I18:K18"/>
    <mergeCell ref="B19:C19"/>
    <mergeCell ref="D19:H19"/>
    <mergeCell ref="J19:K19"/>
    <mergeCell ref="B20:C20"/>
    <mergeCell ref="D20:H20"/>
    <mergeCell ref="J20:K20"/>
    <mergeCell ref="B21:C21"/>
    <mergeCell ref="D21:H21"/>
    <mergeCell ref="J21:K21"/>
    <mergeCell ref="B22:C22"/>
    <mergeCell ref="D22:H22"/>
    <mergeCell ref="I22:K22"/>
    <mergeCell ref="B23:C23"/>
    <mergeCell ref="D23:H23"/>
    <mergeCell ref="I23:K23"/>
    <mergeCell ref="B24:C24"/>
    <mergeCell ref="D24:H24"/>
    <mergeCell ref="I24:K24"/>
    <mergeCell ref="B25:C25"/>
    <mergeCell ref="D25:H25"/>
    <mergeCell ref="I25:K25"/>
    <mergeCell ref="B26:C26"/>
    <mergeCell ref="D26:H26"/>
    <mergeCell ref="I26:K26"/>
    <mergeCell ref="B27:C27"/>
    <mergeCell ref="D27:H27"/>
    <mergeCell ref="J27:K27"/>
    <mergeCell ref="B28:C28"/>
    <mergeCell ref="D28:H28"/>
    <mergeCell ref="J28:K28"/>
    <mergeCell ref="B29:C29"/>
    <mergeCell ref="D29:H29"/>
    <mergeCell ref="J29:K29"/>
    <mergeCell ref="B30:C30"/>
    <mergeCell ref="D30:H30"/>
    <mergeCell ref="J30:K30"/>
    <mergeCell ref="B31:C31"/>
    <mergeCell ref="D31:H31"/>
    <mergeCell ref="J31:K31"/>
    <mergeCell ref="B32:C32"/>
    <mergeCell ref="D32:H32"/>
    <mergeCell ref="I32:K32"/>
    <mergeCell ref="B33:C33"/>
    <mergeCell ref="D33:H33"/>
    <mergeCell ref="J33:K33"/>
    <mergeCell ref="B34:C34"/>
    <mergeCell ref="D34:H34"/>
    <mergeCell ref="I34:K34"/>
    <mergeCell ref="B35:C35"/>
    <mergeCell ref="D35:H35"/>
    <mergeCell ref="J35:K35"/>
    <mergeCell ref="B36:C36"/>
    <mergeCell ref="D36:H36"/>
    <mergeCell ref="J36:K36"/>
    <mergeCell ref="B37:C37"/>
    <mergeCell ref="D37:H37"/>
    <mergeCell ref="J37:K37"/>
    <mergeCell ref="B38:C38"/>
    <mergeCell ref="D38:H38"/>
    <mergeCell ref="J38:K38"/>
    <mergeCell ref="B39:C39"/>
    <mergeCell ref="D39:H39"/>
    <mergeCell ref="J39:K39"/>
    <mergeCell ref="B40:C40"/>
    <mergeCell ref="D40:H40"/>
    <mergeCell ref="I40:K40"/>
    <mergeCell ref="B41:C41"/>
    <mergeCell ref="D41:H41"/>
    <mergeCell ref="J41:K41"/>
    <mergeCell ref="B42:C42"/>
    <mergeCell ref="D42:H42"/>
    <mergeCell ref="J42:K42"/>
    <mergeCell ref="B43:C43"/>
    <mergeCell ref="D43:H43"/>
    <mergeCell ref="J43:K43"/>
    <mergeCell ref="B44:C44"/>
    <mergeCell ref="D44:H44"/>
    <mergeCell ref="J44:K44"/>
    <mergeCell ref="B45:C45"/>
    <mergeCell ref="D45:H45"/>
    <mergeCell ref="J45:K45"/>
    <mergeCell ref="B46:C46"/>
    <mergeCell ref="D46:H46"/>
    <mergeCell ref="I46:K46"/>
    <mergeCell ref="B47:C47"/>
    <mergeCell ref="D47:H47"/>
    <mergeCell ref="I47:K47"/>
    <mergeCell ref="B48:C48"/>
    <mergeCell ref="D48:H48"/>
    <mergeCell ref="J48:K48"/>
    <mergeCell ref="B49:C49"/>
    <mergeCell ref="D49:H49"/>
    <mergeCell ref="J49:K49"/>
    <mergeCell ref="B50:C50"/>
    <mergeCell ref="D50:H50"/>
    <mergeCell ref="J50:K50"/>
    <mergeCell ref="B51:C51"/>
    <mergeCell ref="D51:H51"/>
    <mergeCell ref="I51:K51"/>
    <mergeCell ref="B52:C52"/>
    <mergeCell ref="D52:H52"/>
    <mergeCell ref="J52:K52"/>
    <mergeCell ref="B53:C53"/>
    <mergeCell ref="D53:H53"/>
    <mergeCell ref="I53:K53"/>
    <mergeCell ref="B54:C54"/>
    <mergeCell ref="D54:H54"/>
    <mergeCell ref="J54:K54"/>
    <mergeCell ref="B55:C55"/>
    <mergeCell ref="D55:H55"/>
    <mergeCell ref="J55:K55"/>
    <mergeCell ref="B56:C56"/>
    <mergeCell ref="D56:H56"/>
    <mergeCell ref="I56:K56"/>
    <mergeCell ref="B57:C57"/>
    <mergeCell ref="D57:H57"/>
    <mergeCell ref="J57:K57"/>
    <mergeCell ref="B58:C58"/>
    <mergeCell ref="D58:H58"/>
    <mergeCell ref="J58:K58"/>
    <mergeCell ref="B59:C59"/>
    <mergeCell ref="D59:H59"/>
    <mergeCell ref="J59:K59"/>
    <mergeCell ref="B60:C60"/>
    <mergeCell ref="D60:H60"/>
    <mergeCell ref="I60:K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0:10:29Z</dcterms:created>
  <dc:creator/>
  <dc:description/>
  <cp:keywords/>
  <dc:language>en-US</dc:language>
  <cp:lastModifiedBy>Пользователь</cp:lastModifiedBy>
  <cp:lastPrinted>2022-12-30T08:41:44Z</cp:lastPrinted>
  <dcterms:modified xsi:type="dcterms:W3CDTF">2022-12-30T08:57:00Z</dcterms:modified>
  <cp:revision>1</cp:revision>
  <dc:subject/>
  <dc:title/>
</cp:coreProperties>
</file>